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</t>
  </si>
  <si>
    <t xml:space="preserve">I(R)</t>
  </si>
  <si>
    <t xml:space="preserve">D(R)</t>
  </si>
  <si>
    <t xml:space="preserve">X(R)</t>
  </si>
  <si>
    <t xml:space="preserve">PE_n</t>
  </si>
  <si>
    <t xml:space="preserve">KE_e</t>
  </si>
  <si>
    <t xml:space="preserve">PE_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Integrals</a:t>
            </a:r>
          </a:p>
        </c:rich>
      </c:tx>
      <c:layout>
        <c:manualLayout>
          <c:xMode val="edge"/>
          <c:yMode val="edge"/>
          <c:x val="0.465881128146886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054325194019"/>
          <c:y val="0.111177724487077"/>
          <c:w val="0.969382926367594"/>
          <c:h val="0.8356648014921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62</c:f>
              <c:numCache>
                <c:formatCode>General</c:formatCod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numCache>
            </c:numRef>
          </c:xVal>
          <c:yVal>
            <c:numRef>
              <c:f>Sheet1!$B$2:$B$62</c:f>
              <c:numCache>
                <c:formatCode>General</c:formatCode>
                <c:ptCount val="61"/>
                <c:pt idx="0">
                  <c:v>1</c:v>
                </c:pt>
                <c:pt idx="1">
                  <c:v>0.998337284566342</c:v>
                </c:pt>
                <c:pt idx="2">
                  <c:v>0.993393313734618</c:v>
                </c:pt>
                <c:pt idx="3">
                  <c:v>0.985288233506685</c:v>
                </c:pt>
                <c:pt idx="4">
                  <c:v>0.974198466905129</c:v>
                </c:pt>
                <c:pt idx="5">
                  <c:v>0.96034021121167</c:v>
                </c:pt>
                <c:pt idx="6">
                  <c:v>0.943956014081726</c:v>
                </c:pt>
                <c:pt idx="7">
                  <c:v>0.925303949397993</c:v>
                </c:pt>
                <c:pt idx="8">
                  <c:v>0.90464898108934</c:v>
                </c:pt>
                <c:pt idx="9">
                  <c:v>0.8822561616371</c:v>
                </c:pt>
                <c:pt idx="10">
                  <c:v>0.858385362733366</c:v>
                </c:pt>
                <c:pt idx="11">
                  <c:v>0.833287279524193</c:v>
                </c:pt>
                <c:pt idx="12">
                  <c:v>0.807200487924702</c:v>
                </c:pt>
                <c:pt idx="13">
                  <c:v>0.780349367387389</c:v>
                </c:pt>
                <c:pt idx="14">
                  <c:v>0.752942729901705</c:v>
                </c:pt>
                <c:pt idx="15">
                  <c:v>0.725173020482397</c:v>
                </c:pt>
                <c:pt idx="16">
                  <c:v>0.697215975474877</c:v>
                </c:pt>
                <c:pt idx="17">
                  <c:v>0.669230643113185</c:v>
                </c:pt>
                <c:pt idx="18">
                  <c:v>0.641359686299756</c:v>
                </c:pt>
                <c:pt idx="19">
                  <c:v>0.613729900876879</c:v>
                </c:pt>
                <c:pt idx="20">
                  <c:v>0.586452894025322</c:v>
                </c:pt>
                <c:pt idx="21">
                  <c:v>0.559625877116127</c:v>
                </c:pt>
                <c:pt idx="22">
                  <c:v>0.533332535584034</c:v>
                </c:pt>
                <c:pt idx="23">
                  <c:v>0.50764394538313</c:v>
                </c:pt>
                <c:pt idx="24">
                  <c:v>0.482619511499675</c:v>
                </c:pt>
                <c:pt idx="25">
                  <c:v>0.458307908983435</c:v>
                </c:pt>
                <c:pt idx="26">
                  <c:v>0.434748011147901</c:v>
                </c:pt>
                <c:pt idx="27">
                  <c:v>0.411969793094666</c:v>
                </c:pt>
                <c:pt idx="28">
                  <c:v>0.389995201636398</c:v>
                </c:pt>
                <c:pt idx="29">
                  <c:v>0.36883898511145</c:v>
                </c:pt>
                <c:pt idx="30">
                  <c:v>0.348509478575048</c:v>
                </c:pt>
                <c:pt idx="31">
                  <c:v>0.32900934148095</c:v>
                </c:pt>
                <c:pt idx="32">
                  <c:v>0.310336246288628</c:v>
                </c:pt>
                <c:pt idx="33">
                  <c:v>0.292483517491833</c:v>
                </c:pt>
                <c:pt idx="34">
                  <c:v>0.275440721405891</c:v>
                </c:pt>
                <c:pt idx="35">
                  <c:v>0.259194207708234</c:v>
                </c:pt>
                <c:pt idx="36">
                  <c:v>0.24372760422985</c:v>
                </c:pt>
                <c:pt idx="37">
                  <c:v>0.229022266870244</c:v>
                </c:pt>
                <c:pt idx="38">
                  <c:v>0.215057686777272</c:v>
                </c:pt>
                <c:pt idx="39">
                  <c:v>0.20181185711467</c:v>
                </c:pt>
                <c:pt idx="40">
                  <c:v>0.189261601850253</c:v>
                </c:pt>
                <c:pt idx="41">
                  <c:v>0.177382869050185</c:v>
                </c:pt>
                <c:pt idx="42">
                  <c:v>0.166150991170893</c:v>
                </c:pt>
                <c:pt idx="43">
                  <c:v>0.155540914809863</c:v>
                </c:pt>
                <c:pt idx="44">
                  <c:v>0.145527402317705</c:v>
                </c:pt>
                <c:pt idx="45">
                  <c:v>0.136085207593468</c:v>
                </c:pt>
                <c:pt idx="46">
                  <c:v>0.127189228288764</c:v>
                </c:pt>
                <c:pt idx="47">
                  <c:v>0.118814636538486</c:v>
                </c:pt>
                <c:pt idx="48">
                  <c:v>0.11093699022079</c:v>
                </c:pt>
                <c:pt idx="49">
                  <c:v>0.103532326629418</c:v>
                </c:pt>
                <c:pt idx="50">
                  <c:v>0.096577240320225</c:v>
                </c:pt>
                <c:pt idx="51">
                  <c:v>0.090048946772666</c:v>
                </c:pt>
                <c:pt idx="52">
                  <c:v>0.0839253333878405</c:v>
                </c:pt>
                <c:pt idx="53">
                  <c:v>0.0781849992285704</c:v>
                </c:pt>
                <c:pt idx="54">
                  <c:v>0.0728072847949162</c:v>
                </c:pt>
                <c:pt idx="55">
                  <c:v>0.0677722930211958</c:v>
                </c:pt>
                <c:pt idx="56">
                  <c:v>0.0630609025784223</c:v>
                </c:pt>
                <c:pt idx="57">
                  <c:v>0.0586547744694714</c:v>
                </c:pt>
                <c:pt idx="58">
                  <c:v>0.0545363528133697</c:v>
                </c:pt>
                <c:pt idx="59">
                  <c:v>0.050688860629944</c:v>
                </c:pt>
                <c:pt idx="60">
                  <c:v>0.04709629135666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62</c:f>
              <c:numCache>
                <c:formatCode>General</c:formatCod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numCache>
            </c:numRef>
          </c:xVal>
          <c:yVal>
            <c:numRef>
              <c:f>Sheet1!$C$2:$C$62</c:f>
              <c:numCache>
                <c:formatCode>General</c:formatCode>
                <c:ptCount val="61"/>
                <c:pt idx="0">
                  <c:v>1</c:v>
                </c:pt>
                <c:pt idx="1">
                  <c:v>0.9939617161422</c:v>
                </c:pt>
                <c:pt idx="2">
                  <c:v>0.978079723786165</c:v>
                </c:pt>
                <c:pt idx="3">
                  <c:v>0.955149576925885</c:v>
                </c:pt>
                <c:pt idx="4">
                  <c:v>0.927348625589725</c:v>
                </c:pt>
                <c:pt idx="5">
                  <c:v>0.896361676485673</c:v>
                </c:pt>
                <c:pt idx="6">
                  <c:v>0.863482101567461</c:v>
                </c:pt>
                <c:pt idx="7">
                  <c:v>0.829693087570384</c:v>
                </c:pt>
                <c:pt idx="8">
                  <c:v>0.795732834512025</c:v>
                </c:pt>
                <c:pt idx="9">
                  <c:v>0.762146791532206</c:v>
                </c:pt>
                <c:pt idx="10">
                  <c:v>0.729329433526775</c:v>
                </c:pt>
                <c:pt idx="11">
                  <c:v>0.697557606762817</c:v>
                </c:pt>
                <c:pt idx="12">
                  <c:v>0.667017085636077</c:v>
                </c:pt>
                <c:pt idx="13">
                  <c:v>0.637823669313102</c:v>
                </c:pt>
                <c:pt idx="14">
                  <c:v>0.610039892642484</c:v>
                </c:pt>
                <c:pt idx="15">
                  <c:v>0.583688219386893</c:v>
                </c:pt>
                <c:pt idx="16">
                  <c:v>0.558761418535155</c:v>
                </c:pt>
                <c:pt idx="17">
                  <c:v>0.535230688886541</c:v>
                </c:pt>
                <c:pt idx="18">
                  <c:v>0.513051987304212</c:v>
                </c:pt>
                <c:pt idx="19">
                  <c:v>0.492170927166905</c:v>
                </c:pt>
                <c:pt idx="20">
                  <c:v>0.472526541666899</c:v>
                </c:pt>
                <c:pt idx="21">
                  <c:v>0.454054148503104</c:v>
                </c:pt>
                <c:pt idx="22">
                  <c:v>0.436687505595537</c:v>
                </c:pt>
                <c:pt idx="23">
                  <c:v>0.420360409583787</c:v>
                </c:pt>
                <c:pt idx="24">
                  <c:v>0.405007858347222</c:v>
                </c:pt>
                <c:pt idx="25">
                  <c:v>0.39056687420128</c:v>
                </c:pt>
                <c:pt idx="26">
                  <c:v>0.376977064648177</c:v>
                </c:pt>
                <c:pt idx="27">
                  <c:v>0.364180981671234</c:v>
                </c:pt>
                <c:pt idx="28">
                  <c:v>0.352124327813345</c:v>
                </c:pt>
                <c:pt idx="29">
                  <c:v>0.340756047066564</c:v>
                </c:pt>
                <c:pt idx="30">
                  <c:v>0.330028330431112</c:v>
                </c:pt>
                <c:pt idx="31">
                  <c:v>0.319896559481028</c:v>
                </c:pt>
                <c:pt idx="32">
                  <c:v>0.310319206078959</c:v>
                </c:pt>
                <c:pt idx="33">
                  <c:v>0.301257702254104</c:v>
                </c:pt>
                <c:pt idx="34">
                  <c:v>0.292676290985142</c:v>
                </c:pt>
                <c:pt idx="35">
                  <c:v>0.284541866044287</c:v>
                </c:pt>
                <c:pt idx="36">
                  <c:v>0.27682380702263</c:v>
                </c:pt>
                <c:pt idx="37">
                  <c:v>0.269493814060187</c:v>
                </c:pt>
                <c:pt idx="38">
                  <c:v>0.262525745557759</c:v>
                </c:pt>
                <c:pt idx="39">
                  <c:v>0.255895461180256</c:v>
                </c:pt>
                <c:pt idx="40">
                  <c:v>0.249580671715122</c:v>
                </c:pt>
                <c:pt idx="41">
                  <c:v>0.243560796778815</c:v>
                </c:pt>
                <c:pt idx="42">
                  <c:v>0.237816830931969</c:v>
                </c:pt>
                <c:pt idx="43">
                  <c:v>0.232331218440363</c:v>
                </c:pt>
                <c:pt idx="44">
                  <c:v>0.227087736680565</c:v>
                </c:pt>
                <c:pt idx="45">
                  <c:v>0.222071388017227</c:v>
                </c:pt>
                <c:pt idx="46">
                  <c:v>0.217268299858633</c:v>
                </c:pt>
                <c:pt idx="47">
                  <c:v>0.21266563251624</c:v>
                </c:pt>
                <c:pt idx="48">
                  <c:v>0.208251494443407</c:v>
                </c:pt>
                <c:pt idx="49">
                  <c:v>0.204014864400684</c:v>
                </c:pt>
                <c:pt idx="50">
                  <c:v>0.199945520084285</c:v>
                </c:pt>
                <c:pt idx="51">
                  <c:v>0.196033972756084</c:v>
                </c:pt>
                <c:pt idx="52">
                  <c:v>0.192271407424105</c:v>
                </c:pt>
                <c:pt idx="53">
                  <c:v>0.188649628139376</c:v>
                </c:pt>
                <c:pt idx="54">
                  <c:v>0.185161007995957</c:v>
                </c:pt>
                <c:pt idx="55">
                  <c:v>0.181798443444521</c:v>
                </c:pt>
                <c:pt idx="56">
                  <c:v>0.178555312554637</c:v>
                </c:pt>
                <c:pt idx="57">
                  <c:v>0.175425436886238</c:v>
                </c:pt>
                <c:pt idx="58">
                  <c:v>0.172403046655758</c:v>
                </c:pt>
                <c:pt idx="59">
                  <c:v>0.169482748906845</c:v>
                </c:pt>
                <c:pt idx="60">
                  <c:v>0.16665949841892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62</c:f>
              <c:numCache>
                <c:formatCode>General</c:formatCod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numCache>
            </c:numRef>
          </c:xVal>
          <c:yVal>
            <c:numRef>
              <c:f>Sheet1!$D$2:$D$62</c:f>
              <c:numCache>
                <c:formatCode>General</c:formatCode>
                <c:ptCount val="61"/>
                <c:pt idx="0">
                  <c:v>1</c:v>
                </c:pt>
                <c:pt idx="1">
                  <c:v>0.995321159839556</c:v>
                </c:pt>
                <c:pt idx="2">
                  <c:v>0.982476903693578</c:v>
                </c:pt>
                <c:pt idx="3">
                  <c:v>0.963063686886233</c:v>
                </c:pt>
                <c:pt idx="4">
                  <c:v>0.938448064449895</c:v>
                </c:pt>
                <c:pt idx="5">
                  <c:v>0.90979598956895</c:v>
                </c:pt>
                <c:pt idx="6">
                  <c:v>0.878098617750442</c:v>
                </c:pt>
                <c:pt idx="7">
                  <c:v>0.844195016445396</c:v>
                </c:pt>
                <c:pt idx="8">
                  <c:v>0.808792135410999</c:v>
                </c:pt>
                <c:pt idx="9">
                  <c:v>0.772482353507138</c:v>
                </c:pt>
                <c:pt idx="10">
                  <c:v>0.735758882342885</c:v>
                </c:pt>
                <c:pt idx="11">
                  <c:v>0.699029275765967</c:v>
                </c:pt>
                <c:pt idx="12">
                  <c:v>0.662627266206845</c:v>
                </c:pt>
                <c:pt idx="13">
                  <c:v>0.626823123978229</c:v>
                </c:pt>
                <c:pt idx="14">
                  <c:v>0.591832713459856</c:v>
                </c:pt>
                <c:pt idx="15">
                  <c:v>0.557825400371075</c:v>
                </c:pt>
                <c:pt idx="16">
                  <c:v>0.524930946786104</c:v>
                </c:pt>
                <c:pt idx="17">
                  <c:v>0.493245514942384</c:v>
                </c:pt>
                <c:pt idx="18">
                  <c:v>0.462836887020442</c:v>
                </c:pt>
                <c:pt idx="19">
                  <c:v>0.433748995745642</c:v>
                </c:pt>
                <c:pt idx="20">
                  <c:v>0.406005849709838</c:v>
                </c:pt>
                <c:pt idx="21">
                  <c:v>0.379614927584244</c:v>
                </c:pt>
                <c:pt idx="22">
                  <c:v>0.354570106759468</c:v>
                </c:pt>
                <c:pt idx="23">
                  <c:v>0.330854184285252</c:v>
                </c:pt>
                <c:pt idx="24">
                  <c:v>0.308441041184003</c:v>
                </c:pt>
                <c:pt idx="25">
                  <c:v>0.287297495183646</c:v>
                </c:pt>
                <c:pt idx="26">
                  <c:v>0.267384881571602</c:v>
                </c:pt>
                <c:pt idx="27">
                  <c:v>0.248660397137074</c:v>
                </c:pt>
                <c:pt idx="28">
                  <c:v>0.231078237975828</c:v>
                </c:pt>
                <c:pt idx="29">
                  <c:v>0.214590558219988</c:v>
                </c:pt>
                <c:pt idx="30">
                  <c:v>0.199148273471456</c:v>
                </c:pt>
                <c:pt idx="31">
                  <c:v>0.184701729813587</c:v>
                </c:pt>
                <c:pt idx="32">
                  <c:v>0.171201256709138</c:v>
                </c:pt>
                <c:pt idx="33">
                  <c:v>0.158597619825332</c:v>
                </c:pt>
                <c:pt idx="34">
                  <c:v>0.146842387825435</c:v>
                </c:pt>
                <c:pt idx="35">
                  <c:v>0.135888225400433</c:v>
                </c:pt>
                <c:pt idx="36">
                  <c:v>0.125689123257546</c:v>
                </c:pt>
                <c:pt idx="37">
                  <c:v>0.116200574410595</c:v>
                </c:pt>
                <c:pt idx="38">
                  <c:v>0.107379704909595</c:v>
                </c:pt>
                <c:pt idx="39">
                  <c:v>0.0991853660844415</c:v>
                </c:pt>
                <c:pt idx="40">
                  <c:v>0.0915781944436709</c:v>
                </c:pt>
                <c:pt idx="41">
                  <c:v>0.0845206445489824</c:v>
                </c:pt>
                <c:pt idx="42">
                  <c:v>0.0779769994664841</c:v>
                </c:pt>
                <c:pt idx="43">
                  <c:v>0.071913362764665</c:v>
                </c:pt>
                <c:pt idx="44">
                  <c:v>0.0662976354765696</c:v>
                </c:pt>
                <c:pt idx="45">
                  <c:v>0.0610994809603327</c:v>
                </c:pt>
                <c:pt idx="46">
                  <c:v>0.0562902801699481</c:v>
                </c:pt>
                <c:pt idx="47">
                  <c:v>0.0518430794796662</c:v>
                </c:pt>
                <c:pt idx="48">
                  <c:v>0.0477325328843162</c:v>
                </c:pt>
                <c:pt idx="49">
                  <c:v>0.0439348401184536</c:v>
                </c:pt>
                <c:pt idx="50">
                  <c:v>0.0404276819945128</c:v>
                </c:pt>
                <c:pt idx="51">
                  <c:v>0.0371901540496454</c:v>
                </c:pt>
                <c:pt idx="52">
                  <c:v>0.0342026994087168</c:v>
                </c:pt>
                <c:pt idx="53">
                  <c:v>0.0314470416135344</c:v>
                </c:pt>
                <c:pt idx="54">
                  <c:v>0.0289061180327211</c:v>
                </c:pt>
                <c:pt idx="55">
                  <c:v>0.0265640143500164</c:v>
                </c:pt>
                <c:pt idx="56">
                  <c:v>0.0244059005287874</c:v>
                </c:pt>
                <c:pt idx="57">
                  <c:v>0.0224179685650575</c:v>
                </c:pt>
                <c:pt idx="58">
                  <c:v>0.0205873722685555</c:v>
                </c:pt>
                <c:pt idx="59">
                  <c:v>0.0189021692495017</c:v>
                </c:pt>
                <c:pt idx="60">
                  <c:v>0.0173512652366645</c:v>
                </c:pt>
              </c:numCache>
            </c:numRef>
          </c:yVal>
          <c:smooth val="0"/>
        </c:ser>
        <c:axId val="22880976"/>
        <c:axId val="84000549"/>
      </c:scatterChart>
      <c:valAx>
        <c:axId val="22880976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 (atomic units)</a:t>
                </a:r>
              </a:p>
            </c:rich>
          </c:tx>
          <c:layout>
            <c:manualLayout>
              <c:xMode val="edge"/>
              <c:yMode val="edge"/>
              <c:x val="0.46318379708499"/>
              <c:y val="0.94837463362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0549"/>
        <c:crossesAt val="0"/>
        <c:crossBetween val="midCat"/>
      </c:valAx>
      <c:valAx>
        <c:axId val="8400054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09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Mean Values for Energies</a:t>
            </a:r>
          </a:p>
        </c:rich>
      </c:tx>
      <c:layout>
        <c:manualLayout>
          <c:xMode val="edge"/>
          <c:yMode val="edge"/>
          <c:x val="0.379259129827014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527869998253"/>
          <c:y val="0.112181931636969"/>
          <c:w val="0.9431242355408"/>
          <c:h val="0.834708451778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62</c:f>
              <c:numCache>
                <c:formatCode>General</c:formatCod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numCache>
            </c:numRef>
          </c:xVal>
          <c:yVal>
            <c:numRef>
              <c:f>Sheet1!$E$2:$E$62</c:f>
              <c:numCache>
                <c:formatCode>General</c:formatCode>
                <c:ptCount val="61"/>
                <c:pt idx="1">
                  <c:v>10</c:v>
                </c:pt>
                <c:pt idx="2">
                  <c:v>5</c:v>
                </c:pt>
                <c:pt idx="3">
                  <c:v>3.33333333333333</c:v>
                </c:pt>
                <c:pt idx="4">
                  <c:v>2.5</c:v>
                </c:pt>
                <c:pt idx="5">
                  <c:v>2</c:v>
                </c:pt>
                <c:pt idx="6">
                  <c:v>1.66666666666667</c:v>
                </c:pt>
                <c:pt idx="7">
                  <c:v>1.42857142857143</c:v>
                </c:pt>
                <c:pt idx="8">
                  <c:v>1.25</c:v>
                </c:pt>
                <c:pt idx="9">
                  <c:v>1.11111111111111</c:v>
                </c:pt>
                <c:pt idx="10">
                  <c:v>1</c:v>
                </c:pt>
                <c:pt idx="11">
                  <c:v>0.909090909090909</c:v>
                </c:pt>
                <c:pt idx="12">
                  <c:v>0.833333333333333</c:v>
                </c:pt>
                <c:pt idx="13">
                  <c:v>0.769230769230769</c:v>
                </c:pt>
                <c:pt idx="14">
                  <c:v>0.714285714285714</c:v>
                </c:pt>
                <c:pt idx="15">
                  <c:v>0.666666666666667</c:v>
                </c:pt>
                <c:pt idx="16">
                  <c:v>0.625</c:v>
                </c:pt>
                <c:pt idx="17">
                  <c:v>0.588235294117647</c:v>
                </c:pt>
                <c:pt idx="18">
                  <c:v>0.555555555555556</c:v>
                </c:pt>
                <c:pt idx="19">
                  <c:v>0.526315789473684</c:v>
                </c:pt>
                <c:pt idx="20">
                  <c:v>0.5</c:v>
                </c:pt>
                <c:pt idx="21">
                  <c:v>0.476190476190476</c:v>
                </c:pt>
                <c:pt idx="22">
                  <c:v>0.454545454545455</c:v>
                </c:pt>
                <c:pt idx="23">
                  <c:v>0.434782608695652</c:v>
                </c:pt>
                <c:pt idx="24">
                  <c:v>0.416666666666667</c:v>
                </c:pt>
                <c:pt idx="25">
                  <c:v>0.4</c:v>
                </c:pt>
                <c:pt idx="26">
                  <c:v>0.384615384615385</c:v>
                </c:pt>
                <c:pt idx="27">
                  <c:v>0.37037037037037</c:v>
                </c:pt>
                <c:pt idx="28">
                  <c:v>0.357142857142857</c:v>
                </c:pt>
                <c:pt idx="29">
                  <c:v>0.344827586206897</c:v>
                </c:pt>
                <c:pt idx="30">
                  <c:v>0.333333333333333</c:v>
                </c:pt>
                <c:pt idx="31">
                  <c:v>0.32258064516129</c:v>
                </c:pt>
                <c:pt idx="32">
                  <c:v>0.3125</c:v>
                </c:pt>
                <c:pt idx="33">
                  <c:v>0.303030303030303</c:v>
                </c:pt>
                <c:pt idx="34">
                  <c:v>0.294117647058824</c:v>
                </c:pt>
                <c:pt idx="35">
                  <c:v>0.285714285714286</c:v>
                </c:pt>
                <c:pt idx="36">
                  <c:v>0.277777777777778</c:v>
                </c:pt>
                <c:pt idx="37">
                  <c:v>0.27027027027027</c:v>
                </c:pt>
                <c:pt idx="38">
                  <c:v>0.263157894736842</c:v>
                </c:pt>
                <c:pt idx="39">
                  <c:v>0.256410256410256</c:v>
                </c:pt>
                <c:pt idx="40">
                  <c:v>0.25</c:v>
                </c:pt>
                <c:pt idx="41">
                  <c:v>0.24390243902439</c:v>
                </c:pt>
                <c:pt idx="42">
                  <c:v>0.238095238095238</c:v>
                </c:pt>
                <c:pt idx="43">
                  <c:v>0.232558139534884</c:v>
                </c:pt>
                <c:pt idx="44">
                  <c:v>0.227272727272727</c:v>
                </c:pt>
                <c:pt idx="45">
                  <c:v>0.222222222222222</c:v>
                </c:pt>
                <c:pt idx="46">
                  <c:v>0.217391304347826</c:v>
                </c:pt>
                <c:pt idx="47">
                  <c:v>0.212765957446809</c:v>
                </c:pt>
                <c:pt idx="48">
                  <c:v>0.208333333333333</c:v>
                </c:pt>
                <c:pt idx="49">
                  <c:v>0.204081632653061</c:v>
                </c:pt>
                <c:pt idx="50">
                  <c:v>0.2</c:v>
                </c:pt>
                <c:pt idx="51">
                  <c:v>0.196078431372549</c:v>
                </c:pt>
                <c:pt idx="52">
                  <c:v>0.192307692307692</c:v>
                </c:pt>
                <c:pt idx="53">
                  <c:v>0.188679245283019</c:v>
                </c:pt>
                <c:pt idx="54">
                  <c:v>0.185185185185185</c:v>
                </c:pt>
                <c:pt idx="55">
                  <c:v>0.181818181818182</c:v>
                </c:pt>
                <c:pt idx="56">
                  <c:v>0.178571428571429</c:v>
                </c:pt>
                <c:pt idx="57">
                  <c:v>0.175438596491228</c:v>
                </c:pt>
                <c:pt idx="58">
                  <c:v>0.172413793103448</c:v>
                </c:pt>
                <c:pt idx="59">
                  <c:v>0.169491525423729</c:v>
                </c:pt>
                <c:pt idx="60">
                  <c:v>0.1666666666666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62</c:f>
              <c:numCache>
                <c:formatCode>General</c:formatCod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numCache>
            </c:numRef>
          </c:xVal>
          <c:yVal>
            <c:numRef>
              <c:f>Sheet1!$F$2:$F$62</c:f>
              <c:numCache>
                <c:formatCode>General</c:formatCode>
                <c:ptCount val="61"/>
                <c:pt idx="0">
                  <c:v>0.5</c:v>
                </c:pt>
                <c:pt idx="1">
                  <c:v>0.49849068285415</c:v>
                </c:pt>
                <c:pt idx="2">
                  <c:v>0.494523704897661</c:v>
                </c:pt>
                <c:pt idx="3">
                  <c:v>0.488805380374821</c:v>
                </c:pt>
                <c:pt idx="4">
                  <c:v>0.481891181127661</c:v>
                </c:pt>
                <c:pt idx="5">
                  <c:v>0.474216607222744</c:v>
                </c:pt>
                <c:pt idx="6">
                  <c:v>0.466121971971474</c:v>
                </c:pt>
                <c:pt idx="7">
                  <c:v>0.457872141186872</c:v>
                </c:pt>
                <c:pt idx="8">
                  <c:v>0.449672172337227</c:v>
                </c:pt>
                <c:pt idx="9">
                  <c:v>0.441679665941704</c:v>
                </c:pt>
                <c:pt idx="10">
                  <c:v>0.43401450374635</c:v>
                </c:pt>
                <c:pt idx="11">
                  <c:v>0.426766521942447</c:v>
                </c:pt>
                <c:pt idx="12">
                  <c:v>0.420001558939441</c:v>
                </c:pt>
                <c:pt idx="13">
                  <c:v>0.413766226886998</c:v>
                </c:pt>
                <c:pt idx="14">
                  <c:v>0.408091682806498</c:v>
                </c:pt>
                <c:pt idx="15">
                  <c:v>0.402996616499064</c:v>
                </c:pt>
                <c:pt idx="16">
                  <c:v>0.398489625847077</c:v>
                </c:pt>
                <c:pt idx="17">
                  <c:v>0.394571113406724</c:v>
                </c:pt>
                <c:pt idx="18">
                  <c:v>0.3912348093051</c:v>
                </c:pt>
                <c:pt idx="19">
                  <c:v>0.388469002753535</c:v>
                </c:pt>
                <c:pt idx="20">
                  <c:v>0.386257546634345</c:v>
                </c:pt>
                <c:pt idx="21">
                  <c:v>0.384580685552142</c:v>
                </c:pt>
                <c:pt idx="22">
                  <c:v>0.383415746632888</c:v>
                </c:pt>
                <c:pt idx="23">
                  <c:v>0.382737723559159</c:v>
                </c:pt>
                <c:pt idx="24">
                  <c:v>0.382519777350367</c:v>
                </c:pt>
                <c:pt idx="25">
                  <c:v>0.382733671849179</c:v>
                </c:pt>
                <c:pt idx="26">
                  <c:v>0.383350157466051</c:v>
                </c:pt>
                <c:pt idx="27">
                  <c:v>0.384339313237247</c:v>
                </c:pt>
                <c:pt idx="28">
                  <c:v>0.385670854493971</c:v>
                </c:pt>
                <c:pt idx="29">
                  <c:v>0.387314411286363</c:v>
                </c:pt>
                <c:pt idx="30">
                  <c:v>0.389239781049652</c:v>
                </c:pt>
                <c:pt idx="31">
                  <c:v>0.391417157755597</c:v>
                </c:pt>
                <c:pt idx="32">
                  <c:v>0.393817338890248</c:v>
                </c:pt>
                <c:pt idx="33">
                  <c:v>0.396411910980252</c:v>
                </c:pt>
                <c:pt idx="34">
                  <c:v>0.399173414003353</c:v>
                </c:pt>
                <c:pt idx="35">
                  <c:v>0.402075484819597</c:v>
                </c:pt>
                <c:pt idx="36">
                  <c:v>0.405092979708048</c:v>
                </c:pt>
                <c:pt idx="37">
                  <c:v>0.408202076153629</c:v>
                </c:pt>
                <c:pt idx="38">
                  <c:v>0.411380354167979</c:v>
                </c:pt>
                <c:pt idx="39">
                  <c:v>0.414606857618616</c:v>
                </c:pt>
                <c:pt idx="40">
                  <c:v>0.417862136257821</c:v>
                </c:pt>
                <c:pt idx="41">
                  <c:v>0.421128269365669</c:v>
                </c:pt>
                <c:pt idx="42">
                  <c:v>0.424388872134065</c:v>
                </c:pt>
                <c:pt idx="43">
                  <c:v>0.427629086107298</c:v>
                </c:pt>
                <c:pt idx="44">
                  <c:v>0.430835555150551</c:v>
                </c:pt>
                <c:pt idx="45">
                  <c:v>0.433996388534998</c:v>
                </c:pt>
                <c:pt idx="46">
                  <c:v>0.437101112803881</c:v>
                </c:pt>
                <c:pt idx="47">
                  <c:v>0.440140614118149</c:v>
                </c:pt>
                <c:pt idx="48">
                  <c:v>0.443107072774746</c:v>
                </c:pt>
                <c:pt idx="49">
                  <c:v>0.445993891549153</c:v>
                </c:pt>
                <c:pt idx="50">
                  <c:v>0.448795619440984</c:v>
                </c:pt>
                <c:pt idx="51">
                  <c:v>0.451507872302872</c:v>
                </c:pt>
                <c:pt idx="52">
                  <c:v>0.45412725171418</c:v>
                </c:pt>
                <c:pt idx="53">
                  <c:v>0.456651263328208</c:v>
                </c:pt>
                <c:pt idx="54">
                  <c:v>0.459078235779703</c:v>
                </c:pt>
                <c:pt idx="55">
                  <c:v>0.461407241093901</c:v>
                </c:pt>
                <c:pt idx="56">
                  <c:v>0.463638017393097</c:v>
                </c:pt>
                <c:pt idx="57">
                  <c:v>0.465770894555713</c:v>
                </c:pt>
                <c:pt idx="58">
                  <c:v>0.467806723348851</c:v>
                </c:pt>
                <c:pt idx="59">
                  <c:v>0.469746808430629</c:v>
                </c:pt>
                <c:pt idx="60">
                  <c:v>0.47159284550472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62</c:f>
              <c:numCache>
                <c:formatCode>General</c:formatCod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numCache>
            </c:numRef>
          </c:xVal>
          <c:yVal>
            <c:numRef>
              <c:f>Sheet1!$G$2:$G$62</c:f>
              <c:numCache>
                <c:formatCode>General</c:formatCode>
                <c:ptCount val="61"/>
                <c:pt idx="0">
                  <c:v>-2</c:v>
                </c:pt>
                <c:pt idx="1">
                  <c:v>-1.99395971170403</c:v>
                </c:pt>
                <c:pt idx="2">
                  <c:v>-1.97805094659722</c:v>
                </c:pt>
                <c:pt idx="3">
                  <c:v>-1.95501936957674</c:v>
                </c:pt>
                <c:pt idx="4">
                  <c:v>-1.92698192115065</c:v>
                </c:pt>
                <c:pt idx="5">
                  <c:v>-1.89556569536814</c:v>
                </c:pt>
                <c:pt idx="6">
                  <c:v>-1.86201709855981</c:v>
                </c:pt>
                <c:pt idx="7">
                  <c:v>-1.82728712604637</c:v>
                </c:pt>
                <c:pt idx="8">
                  <c:v>-1.79209772468511</c:v>
                </c:pt>
                <c:pt idx="9">
                  <c:v>-1.75699331788618</c:v>
                </c:pt>
                <c:pt idx="10">
                  <c:v>-1.72238076256942</c:v>
                </c:pt>
                <c:pt idx="11">
                  <c:v>-1.68856032159792</c:v>
                </c:pt>
                <c:pt idx="12">
                  <c:v>-1.6557496736214</c:v>
                </c:pt>
                <c:pt idx="13">
                  <c:v>-1.62410253303974</c:v>
                </c:pt>
                <c:pt idx="14">
                  <c:v>-1.59372309882528</c:v>
                </c:pt>
                <c:pt idx="15">
                  <c:v>-1.56467727473169</c:v>
                </c:pt>
                <c:pt idx="16">
                  <c:v>-1.5370013892177</c:v>
                </c:pt>
                <c:pt idx="17">
                  <c:v>-1.51070897792063</c:v>
                </c:pt>
                <c:pt idx="18">
                  <c:v>-1.48579606389804</c:v>
                </c:pt>
                <c:pt idx="19">
                  <c:v>-1.46224527250563</c:v>
                </c:pt>
                <c:pt idx="20">
                  <c:v>-1.44002904195283</c:v>
                </c:pt>
                <c:pt idx="21">
                  <c:v>-1.41911213204806</c:v>
                </c:pt>
                <c:pt idx="22">
                  <c:v>-1.39945358838756</c:v>
                </c:pt>
                <c:pt idx="23">
                  <c:v>-1.38100828417096</c:v>
                </c:pt>
                <c:pt idx="24">
                  <c:v>-1.36372813458396</c:v>
                </c:pt>
                <c:pt idx="25">
                  <c:v>-1.34756305747423</c:v>
                </c:pt>
                <c:pt idx="26">
                  <c:v>-1.33246173748786</c:v>
                </c:pt>
                <c:pt idx="27">
                  <c:v>-1.31837223788298</c:v>
                </c:pt>
                <c:pt idx="28">
                  <c:v>-1.30524249409574</c:v>
                </c:pt>
                <c:pt idx="29">
                  <c:v>-1.29302071518838</c:v>
                </c:pt>
                <c:pt idx="30">
                  <c:v>-1.2816557130917</c:v>
                </c:pt>
                <c:pt idx="31">
                  <c:v>-1.2710971747014</c:v>
                </c:pt>
                <c:pt idx="32">
                  <c:v>-1.26129588811908</c:v>
                </c:pt>
                <c:pt idx="33">
                  <c:v>-1.2522039314246</c:v>
                </c:pt>
                <c:pt idx="34">
                  <c:v>-1.24377483015236</c:v>
                </c:pt>
                <c:pt idx="35">
                  <c:v>-1.23596368798241</c:v>
                </c:pt>
                <c:pt idx="36">
                  <c:v>-1.22872729393509</c:v>
                </c:pt>
                <c:pt idx="37">
                  <c:v>-1.22202420848405</c:v>
                </c:pt>
                <c:pt idx="38">
                  <c:v>-1.21581483040134</c:v>
                </c:pt>
                <c:pt idx="39">
                  <c:v>-1.21006144575788</c:v>
                </c:pt>
                <c:pt idx="40">
                  <c:v>-1.20472826026958</c:v>
                </c:pt>
                <c:pt idx="41">
                  <c:v>-1.19978141606252</c:v>
                </c:pt>
                <c:pt idx="42">
                  <c:v>-1.19518899389306</c:v>
                </c:pt>
                <c:pt idx="43">
                  <c:v>-1.19092100187221</c:v>
                </c:pt>
                <c:pt idx="44">
                  <c:v>-1.18694935178565</c:v>
                </c:pt>
                <c:pt idx="45">
                  <c:v>-1.18324782415345</c:v>
                </c:pt>
                <c:pt idx="46">
                  <c:v>-1.17979202322349</c:v>
                </c:pt>
                <c:pt idx="47">
                  <c:v>-1.17655932313171</c:v>
                </c:pt>
                <c:pt idx="48">
                  <c:v>-1.17352880648338</c:v>
                </c:pt>
                <c:pt idx="49">
                  <c:v>-1.17068119661113</c:v>
                </c:pt>
                <c:pt idx="50">
                  <c:v>-1.16799878474524</c:v>
                </c:pt>
                <c:pt idx="51">
                  <c:v>-1.16546535329145</c:v>
                </c:pt>
                <c:pt idx="52">
                  <c:v>-1.16306609635302</c:v>
                </c:pt>
                <c:pt idx="53">
                  <c:v>-1.16078753855963</c:v>
                </c:pt>
                <c:pt idx="54">
                  <c:v>-1.15861745317941</c:v>
                </c:pt>
                <c:pt idx="55">
                  <c:v>-1.15654478039546</c:v>
                </c:pt>
                <c:pt idx="56">
                  <c:v>-1.15455954652764</c:v>
                </c:pt>
                <c:pt idx="57">
                  <c:v>-1.15265278487774</c:v>
                </c:pt>
                <c:pt idx="58">
                  <c:v>-1.15081645877375</c:v>
                </c:pt>
                <c:pt idx="59">
                  <c:v>-1.14904338728976</c:v>
                </c:pt>
                <c:pt idx="60">
                  <c:v>-1.1473271740230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62</c:f>
              <c:numCache>
                <c:formatCode>General</c:formatCod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numCache>
            </c:numRef>
          </c:xVal>
          <c:yVal>
            <c:numRef>
              <c:f>Sheet1!$H$2:$H$62</c:f>
              <c:numCache>
                <c:formatCode>General</c:formatCode>
                <c:ptCount val="61"/>
                <c:pt idx="1">
                  <c:v>8.50453097115013</c:v>
                </c:pt>
                <c:pt idx="2">
                  <c:v>3.51647275830045</c:v>
                </c:pt>
                <c:pt idx="3">
                  <c:v>1.86711934413142</c:v>
                </c:pt>
                <c:pt idx="4">
                  <c:v>1.05490925997701</c:v>
                </c:pt>
                <c:pt idx="5">
                  <c:v>0.578650911854605</c:v>
                </c:pt>
                <c:pt idx="6">
                  <c:v>0.270771540078332</c:v>
                </c:pt>
                <c:pt idx="7">
                  <c:v>0.0591564437119347</c:v>
                </c:pt>
                <c:pt idx="8">
                  <c:v>-0.0924255523478856</c:v>
                </c:pt>
                <c:pt idx="9">
                  <c:v>-0.204202540833369</c:v>
                </c:pt>
                <c:pt idx="10">
                  <c:v>-0.288366258823071</c:v>
                </c:pt>
                <c:pt idx="11">
                  <c:v>-0.352702890564566</c:v>
                </c:pt>
                <c:pt idx="12">
                  <c:v>-0.402414781348629</c:v>
                </c:pt>
                <c:pt idx="13">
                  <c:v>-0.441105536921974</c:v>
                </c:pt>
                <c:pt idx="14">
                  <c:v>-0.47134570173307</c:v>
                </c:pt>
                <c:pt idx="15">
                  <c:v>-0.495013991565964</c:v>
                </c:pt>
                <c:pt idx="16">
                  <c:v>-0.513511763370625</c:v>
                </c:pt>
                <c:pt idx="17">
                  <c:v>-0.527902570396255</c:v>
                </c:pt>
                <c:pt idx="18">
                  <c:v>-0.539005699037382</c:v>
                </c:pt>
                <c:pt idx="19">
                  <c:v>-0.547460480278407</c:v>
                </c:pt>
                <c:pt idx="20">
                  <c:v>-0.553771495318483</c:v>
                </c:pt>
                <c:pt idx="21">
                  <c:v>-0.558340970305442</c:v>
                </c:pt>
                <c:pt idx="22">
                  <c:v>-0.561492387209219</c:v>
                </c:pt>
                <c:pt idx="23">
                  <c:v>-0.563487951916148</c:v>
                </c:pt>
                <c:pt idx="24">
                  <c:v>-0.564541690566922</c:v>
                </c:pt>
                <c:pt idx="25">
                  <c:v>-0.564829385625053</c:v>
                </c:pt>
                <c:pt idx="26">
                  <c:v>-0.564496195406423</c:v>
                </c:pt>
                <c:pt idx="27">
                  <c:v>-0.563662554275363</c:v>
                </c:pt>
                <c:pt idx="28">
                  <c:v>-0.56242878245891</c:v>
                </c:pt>
                <c:pt idx="29">
                  <c:v>-0.560878717695118</c:v>
                </c:pt>
                <c:pt idx="30">
                  <c:v>-0.559082598708718</c:v>
                </c:pt>
                <c:pt idx="31">
                  <c:v>-0.557099371784511</c:v>
                </c:pt>
                <c:pt idx="32">
                  <c:v>-0.554978549228831</c:v>
                </c:pt>
                <c:pt idx="33">
                  <c:v>-0.552761717414045</c:v>
                </c:pt>
                <c:pt idx="34">
                  <c:v>-0.55048376909018</c:v>
                </c:pt>
                <c:pt idx="35">
                  <c:v>-0.548173917448524</c:v>
                </c:pt>
                <c:pt idx="36">
                  <c:v>-0.545856536449269</c:v>
                </c:pt>
                <c:pt idx="37">
                  <c:v>-0.543551862060146</c:v>
                </c:pt>
                <c:pt idx="38">
                  <c:v>-0.541276581496516</c:v>
                </c:pt>
                <c:pt idx="39">
                  <c:v>-0.539044331729007</c:v>
                </c:pt>
                <c:pt idx="40">
                  <c:v>-0.536866124011755</c:v>
                </c:pt>
                <c:pt idx="41">
                  <c:v>-0.534750707672459</c:v>
                </c:pt>
                <c:pt idx="42">
                  <c:v>-0.532704883663759</c:v>
                </c:pt>
                <c:pt idx="43">
                  <c:v>-0.530733776230029</c:v>
                </c:pt>
                <c:pt idx="44">
                  <c:v>-0.528841069362376</c:v>
                </c:pt>
                <c:pt idx="45">
                  <c:v>-0.527029213396231</c:v>
                </c:pt>
                <c:pt idx="46">
                  <c:v>-0.525299606071787</c:v>
                </c:pt>
                <c:pt idx="47">
                  <c:v>-0.523652751566753</c:v>
                </c:pt>
                <c:pt idx="48">
                  <c:v>-0.522088400375298</c:v>
                </c:pt>
                <c:pt idx="49">
                  <c:v>-0.520605672408916</c:v>
                </c:pt>
                <c:pt idx="50">
                  <c:v>-0.519203165304255</c:v>
                </c:pt>
                <c:pt idx="51">
                  <c:v>-0.517879049616026</c:v>
                </c:pt>
                <c:pt idx="52">
                  <c:v>-0.516631152331145</c:v>
                </c:pt>
                <c:pt idx="53">
                  <c:v>-0.5154570299484</c:v>
                </c:pt>
                <c:pt idx="54">
                  <c:v>-0.514354032214518</c:v>
                </c:pt>
                <c:pt idx="55">
                  <c:v>-0.513319357483375</c:v>
                </c:pt>
                <c:pt idx="56">
                  <c:v>-0.512350100563119</c:v>
                </c:pt>
                <c:pt idx="57">
                  <c:v>-0.5114432938308</c:v>
                </c:pt>
                <c:pt idx="58">
                  <c:v>-0.510595942321451</c:v>
                </c:pt>
                <c:pt idx="59">
                  <c:v>-0.509805053435402</c:v>
                </c:pt>
                <c:pt idx="60">
                  <c:v>-0.509067661851653</c:v>
                </c:pt>
              </c:numCache>
            </c:numRef>
          </c:yVal>
          <c:smooth val="0"/>
        </c:ser>
        <c:axId val="98452086"/>
        <c:axId val="41515984"/>
      </c:scatterChart>
      <c:valAx>
        <c:axId val="98452086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 (atomic units)</a:t>
                </a:r>
              </a:p>
            </c:rich>
          </c:tx>
          <c:layout>
            <c:manualLayout>
              <c:xMode val="edge"/>
              <c:yMode val="edge"/>
              <c:x val="0.483181897606151"/>
              <c:y val="0.919503570685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5984"/>
        <c:crossesAt val="0"/>
        <c:crossBetween val="midCat"/>
      </c:valAx>
      <c:valAx>
        <c:axId val="41515984"/>
        <c:scaling>
          <c:orientation val="minMax"/>
          <c:max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ergy (atomic units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7999029328156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2086"/>
        <c:crossesAt val="0"/>
        <c:crossBetween val="midCat"/>
        <c:majorUnit val="0.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7400</xdr:colOff>
      <xdr:row>25</xdr:row>
      <xdr:rowOff>12240</xdr:rowOff>
    </xdr:from>
    <xdr:to>
      <xdr:col>8</xdr:col>
      <xdr:colOff>396720</xdr:colOff>
      <xdr:row>26</xdr:row>
      <xdr:rowOff>99720</xdr:rowOff>
    </xdr:to>
    <xdr:sp>
      <xdr:nvSpPr>
        <xdr:cNvPr id="1" name="Text Box 1"/>
        <xdr:cNvSpPr/>
      </xdr:nvSpPr>
      <xdr:spPr>
        <a:xfrm>
          <a:off x="6396840" y="4076280"/>
          <a:ext cx="5022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(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360</xdr:colOff>
      <xdr:row>15</xdr:row>
      <xdr:rowOff>66600</xdr:rowOff>
    </xdr:from>
    <xdr:to>
      <xdr:col>3</xdr:col>
      <xdr:colOff>636120</xdr:colOff>
      <xdr:row>16</xdr:row>
      <xdr:rowOff>73800</xdr:rowOff>
    </xdr:to>
    <xdr:sp>
      <xdr:nvSpPr>
        <xdr:cNvPr id="2" name="Text Box 2"/>
        <xdr:cNvSpPr/>
      </xdr:nvSpPr>
      <xdr:spPr>
        <a:xfrm>
          <a:off x="2834640" y="2504880"/>
          <a:ext cx="2397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(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0920</xdr:colOff>
      <xdr:row>25</xdr:row>
      <xdr:rowOff>143280</xdr:rowOff>
    </xdr:from>
    <xdr:to>
      <xdr:col>4</xdr:col>
      <xdr:colOff>540360</xdr:colOff>
      <xdr:row>26</xdr:row>
      <xdr:rowOff>150840</xdr:rowOff>
    </xdr:to>
    <xdr:sp>
      <xdr:nvSpPr>
        <xdr:cNvPr id="3" name="Text Box 3"/>
        <xdr:cNvSpPr/>
      </xdr:nvSpPr>
      <xdr:spPr>
        <a:xfrm>
          <a:off x="3502080" y="4207320"/>
          <a:ext cx="2894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(R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320</xdr:colOff>
      <xdr:row>9</xdr:row>
      <xdr:rowOff>101520</xdr:rowOff>
    </xdr:from>
    <xdr:to>
      <xdr:col>4</xdr:col>
      <xdr:colOff>624600</xdr:colOff>
      <xdr:row>10</xdr:row>
      <xdr:rowOff>108720</xdr:rowOff>
    </xdr:to>
    <xdr:sp>
      <xdr:nvSpPr>
        <xdr:cNvPr id="5" name="Text Box 1"/>
        <xdr:cNvSpPr/>
      </xdr:nvSpPr>
      <xdr:spPr>
        <a:xfrm>
          <a:off x="2469600" y="1564560"/>
          <a:ext cx="1406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uclear potential energ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8520</xdr:colOff>
      <xdr:row>25</xdr:row>
      <xdr:rowOff>114840</xdr:rowOff>
    </xdr:from>
    <xdr:to>
      <xdr:col>5</xdr:col>
      <xdr:colOff>389160</xdr:colOff>
      <xdr:row>26</xdr:row>
      <xdr:rowOff>122400</xdr:rowOff>
    </xdr:to>
    <xdr:sp>
      <xdr:nvSpPr>
        <xdr:cNvPr id="6" name="Text Box 2"/>
        <xdr:cNvSpPr/>
      </xdr:nvSpPr>
      <xdr:spPr>
        <a:xfrm>
          <a:off x="2926800" y="4178880"/>
          <a:ext cx="15264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lectronic potential energ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3320</xdr:colOff>
      <xdr:row>12</xdr:row>
      <xdr:rowOff>95400</xdr:rowOff>
    </xdr:from>
    <xdr:to>
      <xdr:col>9</xdr:col>
      <xdr:colOff>423720</xdr:colOff>
      <xdr:row>13</xdr:row>
      <xdr:rowOff>102960</xdr:rowOff>
    </xdr:to>
    <xdr:sp>
      <xdr:nvSpPr>
        <xdr:cNvPr id="7" name="Text Box 3"/>
        <xdr:cNvSpPr/>
      </xdr:nvSpPr>
      <xdr:spPr>
        <a:xfrm>
          <a:off x="6332760" y="2046240"/>
          <a:ext cx="1406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lectronic kinetic energ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6480</xdr:colOff>
      <xdr:row>17</xdr:row>
      <xdr:rowOff>125280</xdr:rowOff>
    </xdr:from>
    <xdr:to>
      <xdr:col>2</xdr:col>
      <xdr:colOff>693360</xdr:colOff>
      <xdr:row>19</xdr:row>
      <xdr:rowOff>111960</xdr:rowOff>
    </xdr:to>
    <xdr:sp>
      <xdr:nvSpPr>
        <xdr:cNvPr id="8" name="Text Box 4"/>
        <xdr:cNvSpPr/>
      </xdr:nvSpPr>
      <xdr:spPr>
        <a:xfrm>
          <a:off x="1902240" y="2888640"/>
          <a:ext cx="416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erg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2" hidden="false" customHeight="false" outlineLevel="0" collapsed="false">
      <c r="A2" s="2" t="n">
        <v>0</v>
      </c>
      <c r="B2" s="3" t="n">
        <f aca="false">EXP(-A2)*(1+A2+A2^2/3)</f>
        <v>1</v>
      </c>
      <c r="C2" s="3" t="n">
        <v>1</v>
      </c>
      <c r="D2" s="3" t="n">
        <f aca="false">EXP(-A2)*(1+A2)</f>
        <v>1</v>
      </c>
      <c r="E2" s="3"/>
      <c r="F2" s="3" t="n">
        <f aca="false">(1-B2+2*D2)/(2+2*B2)</f>
        <v>0.5</v>
      </c>
      <c r="G2" s="3" t="n">
        <f aca="false">-(1+C2+2*D2)/(1+B2)</f>
        <v>-2</v>
      </c>
      <c r="H2" s="3"/>
    </row>
    <row r="3" customFormat="false" ht="13.2" hidden="false" customHeight="false" outlineLevel="0" collapsed="false">
      <c r="A3" s="2" t="n">
        <v>0.1</v>
      </c>
      <c r="B3" s="3" t="n">
        <f aca="false">EXP(-A3)*(1+A3+A3^2/3)</f>
        <v>0.998337284566342</v>
      </c>
      <c r="C3" s="3" t="n">
        <f aca="false">(1/A3)-EXP(-2*A3)*(1+1/A3)</f>
        <v>0.9939617161422</v>
      </c>
      <c r="D3" s="3" t="n">
        <f aca="false">EXP(-A3)*(1+A3)</f>
        <v>0.995321159839556</v>
      </c>
      <c r="E3" s="3" t="n">
        <f aca="false">1/A3</f>
        <v>10</v>
      </c>
      <c r="F3" s="3" t="n">
        <f aca="false">(1-B3+2*D3)/(2+2*B3)</f>
        <v>0.49849068285415</v>
      </c>
      <c r="G3" s="3" t="n">
        <f aca="false">-(1+C3+2*D3)/(1+B3)</f>
        <v>-1.99395971170403</v>
      </c>
      <c r="H3" s="3" t="n">
        <f aca="false">E3+F3+G3</f>
        <v>8.50453097115013</v>
      </c>
    </row>
    <row r="4" customFormat="false" ht="13.2" hidden="false" customHeight="false" outlineLevel="0" collapsed="false">
      <c r="A4" s="2" t="n">
        <v>0.2</v>
      </c>
      <c r="B4" s="3" t="n">
        <f aca="false">EXP(-A4)*(1+A4+A4^2/3)</f>
        <v>0.993393313734618</v>
      </c>
      <c r="C4" s="3" t="n">
        <f aca="false">(1/A4)-EXP(-2*A4)*(1+1/A4)</f>
        <v>0.978079723786165</v>
      </c>
      <c r="D4" s="3" t="n">
        <f aca="false">EXP(-A4)*(1+A4)</f>
        <v>0.982476903693578</v>
      </c>
      <c r="E4" s="3" t="n">
        <f aca="false">1/A4</f>
        <v>5</v>
      </c>
      <c r="F4" s="3" t="n">
        <f aca="false">(1-B4+2*D4)/(2+2*B4)</f>
        <v>0.494523704897661</v>
      </c>
      <c r="G4" s="3" t="n">
        <f aca="false">-(1+C4+2*D4)/(1+B4)</f>
        <v>-1.97805094659722</v>
      </c>
      <c r="H4" s="3" t="n">
        <f aca="false">E4+F4+G4</f>
        <v>3.51647275830045</v>
      </c>
    </row>
    <row r="5" customFormat="false" ht="13.2" hidden="false" customHeight="false" outlineLevel="0" collapsed="false">
      <c r="A5" s="2" t="n">
        <v>0.3</v>
      </c>
      <c r="B5" s="3" t="n">
        <f aca="false">EXP(-A5)*(1+A5+A5^2/3)</f>
        <v>0.985288233506685</v>
      </c>
      <c r="C5" s="3" t="n">
        <f aca="false">(1/A5)-EXP(-2*A5)*(1+1/A5)</f>
        <v>0.955149576925885</v>
      </c>
      <c r="D5" s="3" t="n">
        <f aca="false">EXP(-A5)*(1+A5)</f>
        <v>0.963063686886233</v>
      </c>
      <c r="E5" s="3" t="n">
        <f aca="false">1/A5</f>
        <v>3.33333333333333</v>
      </c>
      <c r="F5" s="3" t="n">
        <f aca="false">(1-B5+2*D5)/(2+2*B5)</f>
        <v>0.488805380374821</v>
      </c>
      <c r="G5" s="3" t="n">
        <f aca="false">-(1+C5+2*D5)/(1+B5)</f>
        <v>-1.95501936957674</v>
      </c>
      <c r="H5" s="3" t="n">
        <f aca="false">E5+F5+G5</f>
        <v>1.86711934413142</v>
      </c>
    </row>
    <row r="6" customFormat="false" ht="13.2" hidden="false" customHeight="false" outlineLevel="0" collapsed="false">
      <c r="A6" s="2" t="n">
        <v>0.4</v>
      </c>
      <c r="B6" s="3" t="n">
        <f aca="false">EXP(-A6)*(1+A6+A6^2/3)</f>
        <v>0.974198466905129</v>
      </c>
      <c r="C6" s="3" t="n">
        <f aca="false">(1/A6)-EXP(-2*A6)*(1+1/A6)</f>
        <v>0.927348625589725</v>
      </c>
      <c r="D6" s="3" t="n">
        <f aca="false">EXP(-A6)*(1+A6)</f>
        <v>0.938448064449895</v>
      </c>
      <c r="E6" s="3" t="n">
        <f aca="false">1/A6</f>
        <v>2.5</v>
      </c>
      <c r="F6" s="3" t="n">
        <f aca="false">(1-B6+2*D6)/(2+2*B6)</f>
        <v>0.481891181127661</v>
      </c>
      <c r="G6" s="3" t="n">
        <f aca="false">-(1+C6+2*D6)/(1+B6)</f>
        <v>-1.92698192115065</v>
      </c>
      <c r="H6" s="3" t="n">
        <f aca="false">E6+F6+G6</f>
        <v>1.05490925997701</v>
      </c>
    </row>
    <row r="7" customFormat="false" ht="13.2" hidden="false" customHeight="false" outlineLevel="0" collapsed="false">
      <c r="A7" s="2" t="n">
        <v>0.5</v>
      </c>
      <c r="B7" s="3" t="n">
        <f aca="false">EXP(-A7)*(1+A7+A7^2/3)</f>
        <v>0.96034021121167</v>
      </c>
      <c r="C7" s="3" t="n">
        <f aca="false">(1/A7)-EXP(-2*A7)*(1+1/A7)</f>
        <v>0.896361676485673</v>
      </c>
      <c r="D7" s="3" t="n">
        <f aca="false">EXP(-A7)*(1+A7)</f>
        <v>0.90979598956895</v>
      </c>
      <c r="E7" s="3" t="n">
        <f aca="false">1/A7</f>
        <v>2</v>
      </c>
      <c r="F7" s="3" t="n">
        <f aca="false">(1-B7+2*D7)/(2+2*B7)</f>
        <v>0.474216607222744</v>
      </c>
      <c r="G7" s="3" t="n">
        <f aca="false">-(1+C7+2*D7)/(1+B7)</f>
        <v>-1.89556569536814</v>
      </c>
      <c r="H7" s="3" t="n">
        <f aca="false">E7+F7+G7</f>
        <v>0.578650911854605</v>
      </c>
    </row>
    <row r="8" customFormat="false" ht="13.2" hidden="false" customHeight="false" outlineLevel="0" collapsed="false">
      <c r="A8" s="2" t="n">
        <v>0.6</v>
      </c>
      <c r="B8" s="3" t="n">
        <f aca="false">EXP(-A8)*(1+A8+A8^2/3)</f>
        <v>0.943956014081726</v>
      </c>
      <c r="C8" s="3" t="n">
        <f aca="false">(1/A8)-EXP(-2*A8)*(1+1/A8)</f>
        <v>0.863482101567461</v>
      </c>
      <c r="D8" s="3" t="n">
        <f aca="false">EXP(-A8)*(1+A8)</f>
        <v>0.878098617750442</v>
      </c>
      <c r="E8" s="3" t="n">
        <f aca="false">1/A8</f>
        <v>1.66666666666667</v>
      </c>
      <c r="F8" s="3" t="n">
        <f aca="false">(1-B8+2*D8)/(2+2*B8)</f>
        <v>0.466121971971474</v>
      </c>
      <c r="G8" s="3" t="n">
        <f aca="false">-(1+C8+2*D8)/(1+B8)</f>
        <v>-1.86201709855981</v>
      </c>
      <c r="H8" s="3" t="n">
        <f aca="false">E8+F8+G8</f>
        <v>0.270771540078332</v>
      </c>
    </row>
    <row r="9" customFormat="false" ht="13.2" hidden="false" customHeight="false" outlineLevel="0" collapsed="false">
      <c r="A9" s="2" t="n">
        <v>0.7</v>
      </c>
      <c r="B9" s="3" t="n">
        <f aca="false">EXP(-A9)*(1+A9+A9^2/3)</f>
        <v>0.925303949397993</v>
      </c>
      <c r="C9" s="3" t="n">
        <f aca="false">(1/A9)-EXP(-2*A9)*(1+1/A9)</f>
        <v>0.829693087570384</v>
      </c>
      <c r="D9" s="3" t="n">
        <f aca="false">EXP(-A9)*(1+A9)</f>
        <v>0.844195016445396</v>
      </c>
      <c r="E9" s="3" t="n">
        <f aca="false">1/A9</f>
        <v>1.42857142857143</v>
      </c>
      <c r="F9" s="3" t="n">
        <f aca="false">(1-B9+2*D9)/(2+2*B9)</f>
        <v>0.457872141186872</v>
      </c>
      <c r="G9" s="3" t="n">
        <f aca="false">-(1+C9+2*D9)/(1+B9)</f>
        <v>-1.82728712604637</v>
      </c>
      <c r="H9" s="3" t="n">
        <f aca="false">E9+F9+G9</f>
        <v>0.0591564437119347</v>
      </c>
    </row>
    <row r="10" customFormat="false" ht="13.2" hidden="false" customHeight="false" outlineLevel="0" collapsed="false">
      <c r="A10" s="2" t="n">
        <v>0.8</v>
      </c>
      <c r="B10" s="3" t="n">
        <f aca="false">EXP(-A10)*(1+A10+A10^2/3)</f>
        <v>0.90464898108934</v>
      </c>
      <c r="C10" s="3" t="n">
        <f aca="false">(1/A10)-EXP(-2*A10)*(1+1/A10)</f>
        <v>0.795732834512025</v>
      </c>
      <c r="D10" s="3" t="n">
        <f aca="false">EXP(-A10)*(1+A10)</f>
        <v>0.808792135410999</v>
      </c>
      <c r="E10" s="3" t="n">
        <f aca="false">1/A10</f>
        <v>1.25</v>
      </c>
      <c r="F10" s="3" t="n">
        <f aca="false">(1-B10+2*D10)/(2+2*B10)</f>
        <v>0.449672172337227</v>
      </c>
      <c r="G10" s="3" t="n">
        <f aca="false">-(1+C10+2*D10)/(1+B10)</f>
        <v>-1.79209772468511</v>
      </c>
      <c r="H10" s="3" t="n">
        <f aca="false">E10+F10+G10</f>
        <v>-0.0924255523478856</v>
      </c>
    </row>
    <row r="11" customFormat="false" ht="13.2" hidden="false" customHeight="false" outlineLevel="0" collapsed="false">
      <c r="A11" s="2" t="n">
        <v>0.9</v>
      </c>
      <c r="B11" s="3" t="n">
        <f aca="false">EXP(-A11)*(1+A11+A11^2/3)</f>
        <v>0.8822561616371</v>
      </c>
      <c r="C11" s="3" t="n">
        <f aca="false">(1/A11)-EXP(-2*A11)*(1+1/A11)</f>
        <v>0.762146791532206</v>
      </c>
      <c r="D11" s="3" t="n">
        <f aca="false">EXP(-A11)*(1+A11)</f>
        <v>0.772482353507138</v>
      </c>
      <c r="E11" s="3" t="n">
        <f aca="false">1/A11</f>
        <v>1.11111111111111</v>
      </c>
      <c r="F11" s="3" t="n">
        <f aca="false">(1-B11+2*D11)/(2+2*B11)</f>
        <v>0.441679665941704</v>
      </c>
      <c r="G11" s="3" t="n">
        <f aca="false">-(1+C11+2*D11)/(1+B11)</f>
        <v>-1.75699331788618</v>
      </c>
      <c r="H11" s="3" t="n">
        <f aca="false">E11+F11+G11</f>
        <v>-0.204202540833369</v>
      </c>
    </row>
    <row r="12" customFormat="false" ht="13.2" hidden="false" customHeight="false" outlineLevel="0" collapsed="false">
      <c r="A12" s="2" t="n">
        <v>1</v>
      </c>
      <c r="B12" s="3" t="n">
        <f aca="false">EXP(-A12)*(1+A12+A12^2/3)</f>
        <v>0.858385362733366</v>
      </c>
      <c r="C12" s="3" t="n">
        <f aca="false">(1/A12)-EXP(-2*A12)*(1+1/A12)</f>
        <v>0.729329433526775</v>
      </c>
      <c r="D12" s="3" t="n">
        <f aca="false">EXP(-A12)*(1+A12)</f>
        <v>0.735758882342885</v>
      </c>
      <c r="E12" s="3" t="n">
        <f aca="false">1/A12</f>
        <v>1</v>
      </c>
      <c r="F12" s="3" t="n">
        <f aca="false">(1-B12+2*D12)/(2+2*B12)</f>
        <v>0.43401450374635</v>
      </c>
      <c r="G12" s="3" t="n">
        <f aca="false">-(1+C12+2*D12)/(1+B12)</f>
        <v>-1.72238076256942</v>
      </c>
      <c r="H12" s="3" t="n">
        <f aca="false">E12+F12+G12</f>
        <v>-0.288366258823071</v>
      </c>
    </row>
    <row r="13" customFormat="false" ht="13.2" hidden="false" customHeight="false" outlineLevel="0" collapsed="false">
      <c r="A13" s="2" t="n">
        <v>1.1</v>
      </c>
      <c r="B13" s="3" t="n">
        <f aca="false">EXP(-A13)*(1+A13+A13^2/3)</f>
        <v>0.833287279524193</v>
      </c>
      <c r="C13" s="3" t="n">
        <f aca="false">(1/A13)-EXP(-2*A13)*(1+1/A13)</f>
        <v>0.697557606762817</v>
      </c>
      <c r="D13" s="3" t="n">
        <f aca="false">EXP(-A13)*(1+A13)</f>
        <v>0.699029275765967</v>
      </c>
      <c r="E13" s="3" t="n">
        <f aca="false">1/A13</f>
        <v>0.909090909090909</v>
      </c>
      <c r="F13" s="3" t="n">
        <f aca="false">(1-B13+2*D13)/(2+2*B13)</f>
        <v>0.426766521942447</v>
      </c>
      <c r="G13" s="3" t="n">
        <f aca="false">-(1+C13+2*D13)/(1+B13)</f>
        <v>-1.68856032159792</v>
      </c>
      <c r="H13" s="3" t="n">
        <f aca="false">E13+F13+G13</f>
        <v>-0.352702890564566</v>
      </c>
    </row>
    <row r="14" customFormat="false" ht="13.2" hidden="false" customHeight="false" outlineLevel="0" collapsed="false">
      <c r="A14" s="2" t="n">
        <v>1.2</v>
      </c>
      <c r="B14" s="3" t="n">
        <f aca="false">EXP(-A14)*(1+A14+A14^2/3)</f>
        <v>0.807200487924702</v>
      </c>
      <c r="C14" s="3" t="n">
        <f aca="false">(1/A14)-EXP(-2*A14)*(1+1/A14)</f>
        <v>0.667017085636077</v>
      </c>
      <c r="D14" s="3" t="n">
        <f aca="false">EXP(-A14)*(1+A14)</f>
        <v>0.662627266206845</v>
      </c>
      <c r="E14" s="3" t="n">
        <f aca="false">1/A14</f>
        <v>0.833333333333333</v>
      </c>
      <c r="F14" s="3" t="n">
        <f aca="false">(1-B14+2*D14)/(2+2*B14)</f>
        <v>0.420001558939441</v>
      </c>
      <c r="G14" s="3" t="n">
        <f aca="false">-(1+C14+2*D14)/(1+B14)</f>
        <v>-1.6557496736214</v>
      </c>
      <c r="H14" s="3" t="n">
        <f aca="false">E14+F14+G14</f>
        <v>-0.402414781348629</v>
      </c>
    </row>
    <row r="15" customFormat="false" ht="13.2" hidden="false" customHeight="false" outlineLevel="0" collapsed="false">
      <c r="A15" s="2" t="n">
        <v>1.3</v>
      </c>
      <c r="B15" s="3" t="n">
        <f aca="false">EXP(-A15)*(1+A15+A15^2/3)</f>
        <v>0.780349367387389</v>
      </c>
      <c r="C15" s="3" t="n">
        <f aca="false">(1/A15)-EXP(-2*A15)*(1+1/A15)</f>
        <v>0.637823669313102</v>
      </c>
      <c r="D15" s="3" t="n">
        <f aca="false">EXP(-A15)*(1+A15)</f>
        <v>0.626823123978229</v>
      </c>
      <c r="E15" s="3" t="n">
        <f aca="false">1/A15</f>
        <v>0.769230769230769</v>
      </c>
      <c r="F15" s="3" t="n">
        <f aca="false">(1-B15+2*D15)/(2+2*B15)</f>
        <v>0.413766226886998</v>
      </c>
      <c r="G15" s="3" t="n">
        <f aca="false">-(1+C15+2*D15)/(1+B15)</f>
        <v>-1.62410253303974</v>
      </c>
      <c r="H15" s="3" t="n">
        <f aca="false">E15+F15+G15</f>
        <v>-0.441105536921974</v>
      </c>
    </row>
    <row r="16" customFormat="false" ht="13.2" hidden="false" customHeight="false" outlineLevel="0" collapsed="false">
      <c r="A16" s="2" t="n">
        <v>1.4</v>
      </c>
      <c r="B16" s="3" t="n">
        <f aca="false">EXP(-A16)*(1+A16+A16^2/3)</f>
        <v>0.752942729901705</v>
      </c>
      <c r="C16" s="3" t="n">
        <f aca="false">(1/A16)-EXP(-2*A16)*(1+1/A16)</f>
        <v>0.610039892642484</v>
      </c>
      <c r="D16" s="3" t="n">
        <f aca="false">EXP(-A16)*(1+A16)</f>
        <v>0.591832713459856</v>
      </c>
      <c r="E16" s="3" t="n">
        <f aca="false">1/A16</f>
        <v>0.714285714285714</v>
      </c>
      <c r="F16" s="3" t="n">
        <f aca="false">(1-B16+2*D16)/(2+2*B16)</f>
        <v>0.408091682806498</v>
      </c>
      <c r="G16" s="3" t="n">
        <f aca="false">-(1+C16+2*D16)/(1+B16)</f>
        <v>-1.59372309882528</v>
      </c>
      <c r="H16" s="3" t="n">
        <f aca="false">E16+F16+G16</f>
        <v>-0.47134570173307</v>
      </c>
    </row>
    <row r="17" customFormat="false" ht="13.2" hidden="false" customHeight="false" outlineLevel="0" collapsed="false">
      <c r="A17" s="2" t="n">
        <v>1.5</v>
      </c>
      <c r="B17" s="3" t="n">
        <f aca="false">EXP(-A17)*(1+A17+A17^2/3)</f>
        <v>0.725173020482397</v>
      </c>
      <c r="C17" s="3" t="n">
        <f aca="false">(1/A17)-EXP(-2*A17)*(1+1/A17)</f>
        <v>0.583688219386893</v>
      </c>
      <c r="D17" s="3" t="n">
        <f aca="false">EXP(-A17)*(1+A17)</f>
        <v>0.557825400371075</v>
      </c>
      <c r="E17" s="3" t="n">
        <f aca="false">1/A17</f>
        <v>0.666666666666667</v>
      </c>
      <c r="F17" s="3" t="n">
        <f aca="false">(1-B17+2*D17)/(2+2*B17)</f>
        <v>0.402996616499064</v>
      </c>
      <c r="G17" s="3" t="n">
        <f aca="false">-(1+C17+2*D17)/(1+B17)</f>
        <v>-1.56467727473169</v>
      </c>
      <c r="H17" s="3" t="n">
        <f aca="false">E17+F17+G17</f>
        <v>-0.495013991565964</v>
      </c>
    </row>
    <row r="18" customFormat="false" ht="13.2" hidden="false" customHeight="false" outlineLevel="0" collapsed="false">
      <c r="A18" s="2" t="n">
        <v>1.6</v>
      </c>
      <c r="B18" s="3" t="n">
        <f aca="false">EXP(-A18)*(1+A18+A18^2/3)</f>
        <v>0.697215975474877</v>
      </c>
      <c r="C18" s="3" t="n">
        <f aca="false">(1/A18)-EXP(-2*A18)*(1+1/A18)</f>
        <v>0.558761418535155</v>
      </c>
      <c r="D18" s="3" t="n">
        <f aca="false">EXP(-A18)*(1+A18)</f>
        <v>0.524930946786104</v>
      </c>
      <c r="E18" s="3" t="n">
        <f aca="false">1/A18</f>
        <v>0.625</v>
      </c>
      <c r="F18" s="3" t="n">
        <f aca="false">(1-B18+2*D18)/(2+2*B18)</f>
        <v>0.398489625847077</v>
      </c>
      <c r="G18" s="3" t="n">
        <f aca="false">-(1+C18+2*D18)/(1+B18)</f>
        <v>-1.5370013892177</v>
      </c>
      <c r="H18" s="3" t="n">
        <f aca="false">E18+F18+G18</f>
        <v>-0.513511763370625</v>
      </c>
    </row>
    <row r="19" customFormat="false" ht="13.2" hidden="false" customHeight="false" outlineLevel="0" collapsed="false">
      <c r="A19" s="2" t="n">
        <v>1.7</v>
      </c>
      <c r="B19" s="3" t="n">
        <f aca="false">EXP(-A19)*(1+A19+A19^2/3)</f>
        <v>0.669230643113185</v>
      </c>
      <c r="C19" s="3" t="n">
        <f aca="false">(1/A19)-EXP(-2*A19)*(1+1/A19)</f>
        <v>0.535230688886541</v>
      </c>
      <c r="D19" s="3" t="n">
        <f aca="false">EXP(-A19)*(1+A19)</f>
        <v>0.493245514942384</v>
      </c>
      <c r="E19" s="3" t="n">
        <f aca="false">1/A19</f>
        <v>0.588235294117647</v>
      </c>
      <c r="F19" s="3" t="n">
        <f aca="false">(1-B19+2*D19)/(2+2*B19)</f>
        <v>0.394571113406724</v>
      </c>
      <c r="G19" s="3" t="n">
        <f aca="false">-(1+C19+2*D19)/(1+B19)</f>
        <v>-1.51070897792063</v>
      </c>
      <c r="H19" s="3" t="n">
        <f aca="false">E19+F19+G19</f>
        <v>-0.527902570396255</v>
      </c>
    </row>
    <row r="20" customFormat="false" ht="13.2" hidden="false" customHeight="false" outlineLevel="0" collapsed="false">
      <c r="A20" s="2" t="n">
        <v>1.8</v>
      </c>
      <c r="B20" s="3" t="n">
        <f aca="false">EXP(-A20)*(1+A20+A20^2/3)</f>
        <v>0.641359686299756</v>
      </c>
      <c r="C20" s="3" t="n">
        <f aca="false">(1/A20)-EXP(-2*A20)*(1+1/A20)</f>
        <v>0.513051987304212</v>
      </c>
      <c r="D20" s="3" t="n">
        <f aca="false">EXP(-A20)*(1+A20)</f>
        <v>0.462836887020442</v>
      </c>
      <c r="E20" s="3" t="n">
        <f aca="false">1/A20</f>
        <v>0.555555555555556</v>
      </c>
      <c r="F20" s="3" t="n">
        <f aca="false">(1-B20+2*D20)/(2+2*B20)</f>
        <v>0.3912348093051</v>
      </c>
      <c r="G20" s="3" t="n">
        <f aca="false">-(1+C20+2*D20)/(1+B20)</f>
        <v>-1.48579606389804</v>
      </c>
      <c r="H20" s="3" t="n">
        <f aca="false">E20+F20+G20</f>
        <v>-0.539005699037382</v>
      </c>
    </row>
    <row r="21" customFormat="false" ht="13.2" hidden="false" customHeight="false" outlineLevel="0" collapsed="false">
      <c r="A21" s="2" t="n">
        <v>1.9</v>
      </c>
      <c r="B21" s="3" t="n">
        <f aca="false">EXP(-A21)*(1+A21+A21^2/3)</f>
        <v>0.613729900876879</v>
      </c>
      <c r="C21" s="3" t="n">
        <f aca="false">(1/A21)-EXP(-2*A21)*(1+1/A21)</f>
        <v>0.492170927166905</v>
      </c>
      <c r="D21" s="3" t="n">
        <f aca="false">EXP(-A21)*(1+A21)</f>
        <v>0.433748995745642</v>
      </c>
      <c r="E21" s="3" t="n">
        <f aca="false">1/A21</f>
        <v>0.526315789473684</v>
      </c>
      <c r="F21" s="3" t="n">
        <f aca="false">(1-B21+2*D21)/(2+2*B21)</f>
        <v>0.388469002753535</v>
      </c>
      <c r="G21" s="3" t="n">
        <f aca="false">-(1+C21+2*D21)/(1+B21)</f>
        <v>-1.46224527250563</v>
      </c>
      <c r="H21" s="3" t="n">
        <f aca="false">E21+F21+G21</f>
        <v>-0.547460480278407</v>
      </c>
    </row>
    <row r="22" customFormat="false" ht="13.2" hidden="false" customHeight="false" outlineLevel="0" collapsed="false">
      <c r="A22" s="2" t="n">
        <v>2</v>
      </c>
      <c r="B22" s="3" t="n">
        <f aca="false">EXP(-A22)*(1+A22+A22^2/3)</f>
        <v>0.586452894025322</v>
      </c>
      <c r="C22" s="3" t="n">
        <f aca="false">(1/A22)-EXP(-2*A22)*(1+1/A22)</f>
        <v>0.472526541666899</v>
      </c>
      <c r="D22" s="3" t="n">
        <f aca="false">EXP(-A22)*(1+A22)</f>
        <v>0.406005849709838</v>
      </c>
      <c r="E22" s="3" t="n">
        <f aca="false">1/A22</f>
        <v>0.5</v>
      </c>
      <c r="F22" s="3" t="n">
        <f aca="false">(1-B22+2*D22)/(2+2*B22)</f>
        <v>0.386257546634345</v>
      </c>
      <c r="G22" s="3" t="n">
        <f aca="false">-(1+C22+2*D22)/(1+B22)</f>
        <v>-1.44002904195283</v>
      </c>
      <c r="H22" s="3" t="n">
        <f aca="false">E22+F22+G22</f>
        <v>-0.553771495318483</v>
      </c>
    </row>
    <row r="23" customFormat="false" ht="13.2" hidden="false" customHeight="false" outlineLevel="0" collapsed="false">
      <c r="A23" s="2" t="n">
        <v>2.1</v>
      </c>
      <c r="B23" s="3" t="n">
        <f aca="false">EXP(-A23)*(1+A23+A23^2/3)</f>
        <v>0.559625877116127</v>
      </c>
      <c r="C23" s="3" t="n">
        <f aca="false">(1/A23)-EXP(-2*A23)*(1+1/A23)</f>
        <v>0.454054148503104</v>
      </c>
      <c r="D23" s="3" t="n">
        <f aca="false">EXP(-A23)*(1+A23)</f>
        <v>0.379614927584244</v>
      </c>
      <c r="E23" s="3" t="n">
        <f aca="false">1/A23</f>
        <v>0.476190476190476</v>
      </c>
      <c r="F23" s="3" t="n">
        <f aca="false">(1-B23+2*D23)/(2+2*B23)</f>
        <v>0.384580685552142</v>
      </c>
      <c r="G23" s="3" t="n">
        <f aca="false">-(1+C23+2*D23)/(1+B23)</f>
        <v>-1.41911213204806</v>
      </c>
      <c r="H23" s="3" t="n">
        <f aca="false">E23+F23+G23</f>
        <v>-0.558340970305442</v>
      </c>
    </row>
    <row r="24" customFormat="false" ht="13.2" hidden="false" customHeight="false" outlineLevel="0" collapsed="false">
      <c r="A24" s="2" t="n">
        <v>2.2</v>
      </c>
      <c r="B24" s="3" t="n">
        <f aca="false">EXP(-A24)*(1+A24+A24^2/3)</f>
        <v>0.533332535584034</v>
      </c>
      <c r="C24" s="3" t="n">
        <f aca="false">(1/A24)-EXP(-2*A24)*(1+1/A24)</f>
        <v>0.436687505595537</v>
      </c>
      <c r="D24" s="3" t="n">
        <f aca="false">EXP(-A24)*(1+A24)</f>
        <v>0.354570106759468</v>
      </c>
      <c r="E24" s="3" t="n">
        <f aca="false">1/A24</f>
        <v>0.454545454545455</v>
      </c>
      <c r="F24" s="3" t="n">
        <f aca="false">(1-B24+2*D24)/(2+2*B24)</f>
        <v>0.383415746632888</v>
      </c>
      <c r="G24" s="3" t="n">
        <f aca="false">-(1+C24+2*D24)/(1+B24)</f>
        <v>-1.39945358838756</v>
      </c>
      <c r="H24" s="3" t="n">
        <f aca="false">E24+F24+G24</f>
        <v>-0.561492387209219</v>
      </c>
    </row>
    <row r="25" customFormat="false" ht="13.2" hidden="false" customHeight="false" outlineLevel="0" collapsed="false">
      <c r="A25" s="2" t="n">
        <v>2.3</v>
      </c>
      <c r="B25" s="3" t="n">
        <f aca="false">EXP(-A25)*(1+A25+A25^2/3)</f>
        <v>0.50764394538313</v>
      </c>
      <c r="C25" s="3" t="n">
        <f aca="false">(1/A25)-EXP(-2*A25)*(1+1/A25)</f>
        <v>0.420360409583787</v>
      </c>
      <c r="D25" s="3" t="n">
        <f aca="false">EXP(-A25)*(1+A25)</f>
        <v>0.330854184285252</v>
      </c>
      <c r="E25" s="3" t="n">
        <f aca="false">1/A25</f>
        <v>0.434782608695652</v>
      </c>
      <c r="F25" s="3" t="n">
        <f aca="false">(1-B25+2*D25)/(2+2*B25)</f>
        <v>0.382737723559159</v>
      </c>
      <c r="G25" s="3" t="n">
        <f aca="false">-(1+C25+2*D25)/(1+B25)</f>
        <v>-1.38100828417096</v>
      </c>
      <c r="H25" s="3" t="n">
        <f aca="false">E25+F25+G25</f>
        <v>-0.563487951916148</v>
      </c>
    </row>
    <row r="26" customFormat="false" ht="13.2" hidden="false" customHeight="false" outlineLevel="0" collapsed="false">
      <c r="A26" s="2" t="n">
        <v>2.4</v>
      </c>
      <c r="B26" s="3" t="n">
        <f aca="false">EXP(-A26)*(1+A26+A26^2/3)</f>
        <v>0.482619511499675</v>
      </c>
      <c r="C26" s="3" t="n">
        <f aca="false">(1/A26)-EXP(-2*A26)*(1+1/A26)</f>
        <v>0.405007858347222</v>
      </c>
      <c r="D26" s="3" t="n">
        <f aca="false">EXP(-A26)*(1+A26)</f>
        <v>0.308441041184003</v>
      </c>
      <c r="E26" s="3" t="n">
        <f aca="false">1/A26</f>
        <v>0.416666666666667</v>
      </c>
      <c r="F26" s="3" t="n">
        <f aca="false">(1-B26+2*D26)/(2+2*B26)</f>
        <v>0.382519777350367</v>
      </c>
      <c r="G26" s="3" t="n">
        <f aca="false">-(1+C26+2*D26)/(1+B26)</f>
        <v>-1.36372813458396</v>
      </c>
      <c r="H26" s="3" t="n">
        <f aca="false">E26+F26+G26</f>
        <v>-0.564541690566922</v>
      </c>
    </row>
    <row r="27" customFormat="false" ht="13.2" hidden="false" customHeight="false" outlineLevel="0" collapsed="false">
      <c r="A27" s="2" t="n">
        <v>2.5</v>
      </c>
      <c r="B27" s="3" t="n">
        <f aca="false">EXP(-A27)*(1+A27+A27^2/3)</f>
        <v>0.458307908983435</v>
      </c>
      <c r="C27" s="3" t="n">
        <f aca="false">(1/A27)-EXP(-2*A27)*(1+1/A27)</f>
        <v>0.39056687420128</v>
      </c>
      <c r="D27" s="3" t="n">
        <f aca="false">EXP(-A27)*(1+A27)</f>
        <v>0.287297495183646</v>
      </c>
      <c r="E27" s="3" t="n">
        <f aca="false">1/A27</f>
        <v>0.4</v>
      </c>
      <c r="F27" s="3" t="n">
        <f aca="false">(1-B27+2*D27)/(2+2*B27)</f>
        <v>0.382733671849179</v>
      </c>
      <c r="G27" s="3" t="n">
        <f aca="false">-(1+C27+2*D27)/(1+B27)</f>
        <v>-1.34756305747423</v>
      </c>
      <c r="H27" s="3" t="n">
        <f aca="false">E27+F27+G27</f>
        <v>-0.564829385625053</v>
      </c>
    </row>
    <row r="28" customFormat="false" ht="13.2" hidden="false" customHeight="false" outlineLevel="0" collapsed="false">
      <c r="A28" s="2" t="n">
        <v>2.6</v>
      </c>
      <c r="B28" s="3" t="n">
        <f aca="false">EXP(-A28)*(1+A28+A28^2/3)</f>
        <v>0.434748011147901</v>
      </c>
      <c r="C28" s="3" t="n">
        <f aca="false">(1/A28)-EXP(-2*A28)*(1+1/A28)</f>
        <v>0.376977064648177</v>
      </c>
      <c r="D28" s="3" t="n">
        <f aca="false">EXP(-A28)*(1+A28)</f>
        <v>0.267384881571602</v>
      </c>
      <c r="E28" s="3" t="n">
        <f aca="false">1/A28</f>
        <v>0.384615384615385</v>
      </c>
      <c r="F28" s="3" t="n">
        <f aca="false">(1-B28+2*D28)/(2+2*B28)</f>
        <v>0.383350157466051</v>
      </c>
      <c r="G28" s="3" t="n">
        <f aca="false">-(1+C28+2*D28)/(1+B28)</f>
        <v>-1.33246173748786</v>
      </c>
      <c r="H28" s="3" t="n">
        <f aca="false">E28+F28+G28</f>
        <v>-0.564496195406423</v>
      </c>
    </row>
    <row r="29" customFormat="false" ht="13.2" hidden="false" customHeight="false" outlineLevel="0" collapsed="false">
      <c r="A29" s="2" t="n">
        <v>2.7</v>
      </c>
      <c r="B29" s="3" t="n">
        <f aca="false">EXP(-A29)*(1+A29+A29^2/3)</f>
        <v>0.411969793094666</v>
      </c>
      <c r="C29" s="3" t="n">
        <f aca="false">(1/A29)-EXP(-2*A29)*(1+1/A29)</f>
        <v>0.364180981671234</v>
      </c>
      <c r="D29" s="3" t="n">
        <f aca="false">EXP(-A29)*(1+A29)</f>
        <v>0.248660397137074</v>
      </c>
      <c r="E29" s="3" t="n">
        <f aca="false">1/A29</f>
        <v>0.37037037037037</v>
      </c>
      <c r="F29" s="3" t="n">
        <f aca="false">(1-B29+2*D29)/(2+2*B29)</f>
        <v>0.384339313237247</v>
      </c>
      <c r="G29" s="3" t="n">
        <f aca="false">-(1+C29+2*D29)/(1+B29)</f>
        <v>-1.31837223788298</v>
      </c>
      <c r="H29" s="3" t="n">
        <f aca="false">E29+F29+G29</f>
        <v>-0.563662554275363</v>
      </c>
    </row>
    <row r="30" customFormat="false" ht="13.2" hidden="false" customHeight="false" outlineLevel="0" collapsed="false">
      <c r="A30" s="2" t="n">
        <v>2.8</v>
      </c>
      <c r="B30" s="3" t="n">
        <f aca="false">EXP(-A30)*(1+A30+A30^2/3)</f>
        <v>0.389995201636398</v>
      </c>
      <c r="C30" s="3" t="n">
        <f aca="false">(1/A30)-EXP(-2*A30)*(1+1/A30)</f>
        <v>0.352124327813345</v>
      </c>
      <c r="D30" s="3" t="n">
        <f aca="false">EXP(-A30)*(1+A30)</f>
        <v>0.231078237975828</v>
      </c>
      <c r="E30" s="3" t="n">
        <f aca="false">1/A30</f>
        <v>0.357142857142857</v>
      </c>
      <c r="F30" s="3" t="n">
        <f aca="false">(1-B30+2*D30)/(2+2*B30)</f>
        <v>0.385670854493971</v>
      </c>
      <c r="G30" s="3" t="n">
        <f aca="false">-(1+C30+2*D30)/(1+B30)</f>
        <v>-1.30524249409574</v>
      </c>
      <c r="H30" s="3" t="n">
        <f aca="false">E30+F30+G30</f>
        <v>-0.56242878245891</v>
      </c>
    </row>
    <row r="31" customFormat="false" ht="13.2" hidden="false" customHeight="false" outlineLevel="0" collapsed="false">
      <c r="A31" s="2" t="n">
        <v>2.9</v>
      </c>
      <c r="B31" s="3" t="n">
        <f aca="false">EXP(-A31)*(1+A31+A31^2/3)</f>
        <v>0.36883898511145</v>
      </c>
      <c r="C31" s="3" t="n">
        <f aca="false">(1/A31)-EXP(-2*A31)*(1+1/A31)</f>
        <v>0.340756047066564</v>
      </c>
      <c r="D31" s="3" t="n">
        <f aca="false">EXP(-A31)*(1+A31)</f>
        <v>0.214590558219988</v>
      </c>
      <c r="E31" s="3" t="n">
        <f aca="false">1/A31</f>
        <v>0.344827586206897</v>
      </c>
      <c r="F31" s="3" t="n">
        <f aca="false">(1-B31+2*D31)/(2+2*B31)</f>
        <v>0.387314411286363</v>
      </c>
      <c r="G31" s="3" t="n">
        <f aca="false">-(1+C31+2*D31)/(1+B31)</f>
        <v>-1.29302071518838</v>
      </c>
      <c r="H31" s="3" t="n">
        <f aca="false">E31+F31+G31</f>
        <v>-0.560878717695118</v>
      </c>
    </row>
    <row r="32" customFormat="false" ht="13.2" hidden="false" customHeight="false" outlineLevel="0" collapsed="false">
      <c r="A32" s="2" t="n">
        <v>3</v>
      </c>
      <c r="B32" s="3" t="n">
        <f aca="false">EXP(-A32)*(1+A32+A32^2/3)</f>
        <v>0.348509478575048</v>
      </c>
      <c r="C32" s="3" t="n">
        <f aca="false">(1/A32)-EXP(-2*A32)*(1+1/A32)</f>
        <v>0.330028330431112</v>
      </c>
      <c r="D32" s="3" t="n">
        <f aca="false">EXP(-A32)*(1+A32)</f>
        <v>0.199148273471456</v>
      </c>
      <c r="E32" s="3" t="n">
        <f aca="false">1/A32</f>
        <v>0.333333333333333</v>
      </c>
      <c r="F32" s="3" t="n">
        <f aca="false">(1-B32+2*D32)/(2+2*B32)</f>
        <v>0.389239781049652</v>
      </c>
      <c r="G32" s="3" t="n">
        <f aca="false">-(1+C32+2*D32)/(1+B32)</f>
        <v>-1.2816557130917</v>
      </c>
      <c r="H32" s="3" t="n">
        <f aca="false">E32+F32+G32</f>
        <v>-0.559082598708718</v>
      </c>
    </row>
    <row r="33" customFormat="false" ht="13.2" hidden="false" customHeight="false" outlineLevel="0" collapsed="false">
      <c r="A33" s="2" t="n">
        <v>3.1</v>
      </c>
      <c r="B33" s="3" t="n">
        <f aca="false">EXP(-A33)*(1+A33+A33^2/3)</f>
        <v>0.32900934148095</v>
      </c>
      <c r="C33" s="3" t="n">
        <f aca="false">(1/A33)-EXP(-2*A33)*(1+1/A33)</f>
        <v>0.319896559481028</v>
      </c>
      <c r="D33" s="3" t="n">
        <f aca="false">EXP(-A33)*(1+A33)</f>
        <v>0.184701729813587</v>
      </c>
      <c r="E33" s="3" t="n">
        <f aca="false">1/A33</f>
        <v>0.32258064516129</v>
      </c>
      <c r="F33" s="3" t="n">
        <f aca="false">(1-B33+2*D33)/(2+2*B33)</f>
        <v>0.391417157755597</v>
      </c>
      <c r="G33" s="3" t="n">
        <f aca="false">-(1+C33+2*D33)/(1+B33)</f>
        <v>-1.2710971747014</v>
      </c>
      <c r="H33" s="3" t="n">
        <f aca="false">E33+F33+G33</f>
        <v>-0.557099371784511</v>
      </c>
    </row>
    <row r="34" customFormat="false" ht="13.2" hidden="false" customHeight="false" outlineLevel="0" collapsed="false">
      <c r="A34" s="2" t="n">
        <v>3.2</v>
      </c>
      <c r="B34" s="3" t="n">
        <f aca="false">EXP(-A34)*(1+A34+A34^2/3)</f>
        <v>0.310336246288628</v>
      </c>
      <c r="C34" s="3" t="n">
        <f aca="false">(1/A34)-EXP(-2*A34)*(1+1/A34)</f>
        <v>0.310319206078959</v>
      </c>
      <c r="D34" s="3" t="n">
        <f aca="false">EXP(-A34)*(1+A34)</f>
        <v>0.171201256709138</v>
      </c>
      <c r="E34" s="3" t="n">
        <f aca="false">1/A34</f>
        <v>0.3125</v>
      </c>
      <c r="F34" s="3" t="n">
        <f aca="false">(1-B34+2*D34)/(2+2*B34)</f>
        <v>0.393817338890248</v>
      </c>
      <c r="G34" s="3" t="n">
        <f aca="false">-(1+C34+2*D34)/(1+B34)</f>
        <v>-1.26129588811908</v>
      </c>
      <c r="H34" s="3" t="n">
        <f aca="false">E34+F34+G34</f>
        <v>-0.554978549228831</v>
      </c>
    </row>
    <row r="35" customFormat="false" ht="13.2" hidden="false" customHeight="false" outlineLevel="0" collapsed="false">
      <c r="A35" s="2" t="n">
        <v>3.3</v>
      </c>
      <c r="B35" s="3" t="n">
        <f aca="false">EXP(-A35)*(1+A35+A35^2/3)</f>
        <v>0.292483517491833</v>
      </c>
      <c r="C35" s="3" t="n">
        <f aca="false">(1/A35)-EXP(-2*A35)*(1+1/A35)</f>
        <v>0.301257702254104</v>
      </c>
      <c r="D35" s="3" t="n">
        <f aca="false">EXP(-A35)*(1+A35)</f>
        <v>0.158597619825332</v>
      </c>
      <c r="E35" s="3" t="n">
        <f aca="false">1/A35</f>
        <v>0.303030303030303</v>
      </c>
      <c r="F35" s="3" t="n">
        <f aca="false">(1-B35+2*D35)/(2+2*B35)</f>
        <v>0.396411910980252</v>
      </c>
      <c r="G35" s="3" t="n">
        <f aca="false">-(1+C35+2*D35)/(1+B35)</f>
        <v>-1.2522039314246</v>
      </c>
      <c r="H35" s="3" t="n">
        <f aca="false">E35+F35+G35</f>
        <v>-0.552761717414045</v>
      </c>
    </row>
    <row r="36" customFormat="false" ht="13.2" hidden="false" customHeight="false" outlineLevel="0" collapsed="false">
      <c r="A36" s="2" t="n">
        <v>3.4</v>
      </c>
      <c r="B36" s="3" t="n">
        <f aca="false">EXP(-A36)*(1+A36+A36^2/3)</f>
        <v>0.275440721405891</v>
      </c>
      <c r="C36" s="3" t="n">
        <f aca="false">(1/A36)-EXP(-2*A36)*(1+1/A36)</f>
        <v>0.292676290985142</v>
      </c>
      <c r="D36" s="3" t="n">
        <f aca="false">EXP(-A36)*(1+A36)</f>
        <v>0.146842387825435</v>
      </c>
      <c r="E36" s="3" t="n">
        <f aca="false">1/A36</f>
        <v>0.294117647058824</v>
      </c>
      <c r="F36" s="3" t="n">
        <f aca="false">(1-B36+2*D36)/(2+2*B36)</f>
        <v>0.399173414003353</v>
      </c>
      <c r="G36" s="3" t="n">
        <f aca="false">-(1+C36+2*D36)/(1+B36)</f>
        <v>-1.24377483015236</v>
      </c>
      <c r="H36" s="3" t="n">
        <f aca="false">E36+F36+G36</f>
        <v>-0.55048376909018</v>
      </c>
    </row>
    <row r="37" customFormat="false" ht="13.2" hidden="false" customHeight="false" outlineLevel="0" collapsed="false">
      <c r="A37" s="2" t="n">
        <v>3.5</v>
      </c>
      <c r="B37" s="3" t="n">
        <f aca="false">EXP(-A37)*(1+A37+A37^2/3)</f>
        <v>0.259194207708234</v>
      </c>
      <c r="C37" s="3" t="n">
        <f aca="false">(1/A37)-EXP(-2*A37)*(1+1/A37)</f>
        <v>0.284541866044287</v>
      </c>
      <c r="D37" s="3" t="n">
        <f aca="false">EXP(-A37)*(1+A37)</f>
        <v>0.135888225400433</v>
      </c>
      <c r="E37" s="3" t="n">
        <f aca="false">1/A37</f>
        <v>0.285714285714286</v>
      </c>
      <c r="F37" s="3" t="n">
        <f aca="false">(1-B37+2*D37)/(2+2*B37)</f>
        <v>0.402075484819597</v>
      </c>
      <c r="G37" s="3" t="n">
        <f aca="false">-(1+C37+2*D37)/(1+B37)</f>
        <v>-1.23596368798241</v>
      </c>
      <c r="H37" s="3" t="n">
        <f aca="false">E37+F37+G37</f>
        <v>-0.548173917448524</v>
      </c>
    </row>
    <row r="38" customFormat="false" ht="13.2" hidden="false" customHeight="false" outlineLevel="0" collapsed="false">
      <c r="A38" s="2" t="n">
        <v>3.6</v>
      </c>
      <c r="B38" s="3" t="n">
        <f aca="false">EXP(-A38)*(1+A38+A38^2/3)</f>
        <v>0.24372760422985</v>
      </c>
      <c r="C38" s="3" t="n">
        <f aca="false">(1/A38)-EXP(-2*A38)*(1+1/A38)</f>
        <v>0.27682380702263</v>
      </c>
      <c r="D38" s="3" t="n">
        <f aca="false">EXP(-A38)*(1+A38)</f>
        <v>0.125689123257546</v>
      </c>
      <c r="E38" s="3" t="n">
        <f aca="false">1/A38</f>
        <v>0.277777777777778</v>
      </c>
      <c r="F38" s="3" t="n">
        <f aca="false">(1-B38+2*D38)/(2+2*B38)</f>
        <v>0.405092979708048</v>
      </c>
      <c r="G38" s="3" t="n">
        <f aca="false">-(1+C38+2*D38)/(1+B38)</f>
        <v>-1.22872729393509</v>
      </c>
      <c r="H38" s="3" t="n">
        <f aca="false">E38+F38+G38</f>
        <v>-0.545856536449269</v>
      </c>
    </row>
    <row r="39" customFormat="false" ht="13.2" hidden="false" customHeight="false" outlineLevel="0" collapsed="false">
      <c r="A39" s="2" t="n">
        <v>3.7</v>
      </c>
      <c r="B39" s="3" t="n">
        <f aca="false">EXP(-A39)*(1+A39+A39^2/3)</f>
        <v>0.229022266870244</v>
      </c>
      <c r="C39" s="3" t="n">
        <f aca="false">(1/A39)-EXP(-2*A39)*(1+1/A39)</f>
        <v>0.269493814060187</v>
      </c>
      <c r="D39" s="3" t="n">
        <f aca="false">EXP(-A39)*(1+A39)</f>
        <v>0.116200574410595</v>
      </c>
      <c r="E39" s="3" t="n">
        <f aca="false">1/A39</f>
        <v>0.27027027027027</v>
      </c>
      <c r="F39" s="3" t="n">
        <f aca="false">(1-B39+2*D39)/(2+2*B39)</f>
        <v>0.408202076153629</v>
      </c>
      <c r="G39" s="3" t="n">
        <f aca="false">-(1+C39+2*D39)/(1+B39)</f>
        <v>-1.22202420848405</v>
      </c>
      <c r="H39" s="3" t="n">
        <f aca="false">E39+F39+G39</f>
        <v>-0.543551862060146</v>
      </c>
    </row>
    <row r="40" customFormat="false" ht="13.2" hidden="false" customHeight="false" outlineLevel="0" collapsed="false">
      <c r="A40" s="2" t="n">
        <v>3.8</v>
      </c>
      <c r="B40" s="3" t="n">
        <f aca="false">EXP(-A40)*(1+A40+A40^2/3)</f>
        <v>0.215057686777272</v>
      </c>
      <c r="C40" s="3" t="n">
        <f aca="false">(1/A40)-EXP(-2*A40)*(1+1/A40)</f>
        <v>0.262525745557759</v>
      </c>
      <c r="D40" s="3" t="n">
        <f aca="false">EXP(-A40)*(1+A40)</f>
        <v>0.107379704909595</v>
      </c>
      <c r="E40" s="3" t="n">
        <f aca="false">1/A40</f>
        <v>0.263157894736842</v>
      </c>
      <c r="F40" s="3" t="n">
        <f aca="false">(1-B40+2*D40)/(2+2*B40)</f>
        <v>0.411380354167979</v>
      </c>
      <c r="G40" s="3" t="n">
        <f aca="false">-(1+C40+2*D40)/(1+B40)</f>
        <v>-1.21581483040134</v>
      </c>
      <c r="H40" s="3" t="n">
        <f aca="false">E40+F40+G40</f>
        <v>-0.541276581496516</v>
      </c>
    </row>
    <row r="41" customFormat="false" ht="13.2" hidden="false" customHeight="false" outlineLevel="0" collapsed="false">
      <c r="A41" s="2" t="n">
        <v>3.9</v>
      </c>
      <c r="B41" s="3" t="n">
        <f aca="false">EXP(-A41)*(1+A41+A41^2/3)</f>
        <v>0.20181185711467</v>
      </c>
      <c r="C41" s="3" t="n">
        <f aca="false">(1/A41)-EXP(-2*A41)*(1+1/A41)</f>
        <v>0.255895461180256</v>
      </c>
      <c r="D41" s="3" t="n">
        <f aca="false">EXP(-A41)*(1+A41)</f>
        <v>0.0991853660844415</v>
      </c>
      <c r="E41" s="3" t="n">
        <f aca="false">1/A41</f>
        <v>0.256410256410256</v>
      </c>
      <c r="F41" s="3" t="n">
        <f aca="false">(1-B41+2*D41)/(2+2*B41)</f>
        <v>0.414606857618616</v>
      </c>
      <c r="G41" s="3" t="n">
        <f aca="false">-(1+C41+2*D41)/(1+B41)</f>
        <v>-1.21006144575788</v>
      </c>
      <c r="H41" s="3" t="n">
        <f aca="false">E41+F41+G41</f>
        <v>-0.539044331729007</v>
      </c>
    </row>
    <row r="42" customFormat="false" ht="13.2" hidden="false" customHeight="false" outlineLevel="0" collapsed="false">
      <c r="A42" s="2" t="n">
        <v>4</v>
      </c>
      <c r="B42" s="3" t="n">
        <f aca="false">EXP(-A42)*(1+A42+A42^2/3)</f>
        <v>0.189261601850253</v>
      </c>
      <c r="C42" s="3" t="n">
        <f aca="false">(1/A42)-EXP(-2*A42)*(1+1/A42)</f>
        <v>0.249580671715122</v>
      </c>
      <c r="D42" s="3" t="n">
        <f aca="false">EXP(-A42)*(1+A42)</f>
        <v>0.0915781944436709</v>
      </c>
      <c r="E42" s="3" t="n">
        <f aca="false">1/A42</f>
        <v>0.25</v>
      </c>
      <c r="F42" s="3" t="n">
        <f aca="false">(1-B42+2*D42)/(2+2*B42)</f>
        <v>0.417862136257821</v>
      </c>
      <c r="G42" s="3" t="n">
        <f aca="false">-(1+C42+2*D42)/(1+B42)</f>
        <v>-1.20472826026958</v>
      </c>
      <c r="H42" s="3" t="n">
        <f aca="false">E42+F42+G42</f>
        <v>-0.536866124011755</v>
      </c>
    </row>
    <row r="43" customFormat="false" ht="13.2" hidden="false" customHeight="false" outlineLevel="0" collapsed="false">
      <c r="A43" s="2" t="n">
        <v>4.1</v>
      </c>
      <c r="B43" s="3" t="n">
        <f aca="false">EXP(-A43)*(1+A43+A43^2/3)</f>
        <v>0.177382869050185</v>
      </c>
      <c r="C43" s="3" t="n">
        <f aca="false">(1/A43)-EXP(-2*A43)*(1+1/A43)</f>
        <v>0.243560796778815</v>
      </c>
      <c r="D43" s="3" t="n">
        <f aca="false">EXP(-A43)*(1+A43)</f>
        <v>0.0845206445489824</v>
      </c>
      <c r="E43" s="3" t="n">
        <f aca="false">1/A43</f>
        <v>0.24390243902439</v>
      </c>
      <c r="F43" s="3" t="n">
        <f aca="false">(1-B43+2*D43)/(2+2*B43)</f>
        <v>0.421128269365669</v>
      </c>
      <c r="G43" s="3" t="n">
        <f aca="false">-(1+C43+2*D43)/(1+B43)</f>
        <v>-1.19978141606252</v>
      </c>
      <c r="H43" s="3" t="n">
        <f aca="false">E43+F43+G43</f>
        <v>-0.534750707672459</v>
      </c>
    </row>
    <row r="44" customFormat="false" ht="13.2" hidden="false" customHeight="false" outlineLevel="0" collapsed="false">
      <c r="A44" s="2" t="n">
        <v>4.2</v>
      </c>
      <c r="B44" s="3" t="n">
        <f aca="false">EXP(-A44)*(1+A44+A44^2/3)</f>
        <v>0.166150991170893</v>
      </c>
      <c r="C44" s="3" t="n">
        <f aca="false">(1/A44)-EXP(-2*A44)*(1+1/A44)</f>
        <v>0.237816830931969</v>
      </c>
      <c r="D44" s="3" t="n">
        <f aca="false">EXP(-A44)*(1+A44)</f>
        <v>0.0779769994664841</v>
      </c>
      <c r="E44" s="3" t="n">
        <f aca="false">1/A44</f>
        <v>0.238095238095238</v>
      </c>
      <c r="F44" s="3" t="n">
        <f aca="false">(1-B44+2*D44)/(2+2*B44)</f>
        <v>0.424388872134065</v>
      </c>
      <c r="G44" s="3" t="n">
        <f aca="false">-(1+C44+2*D44)/(1+B44)</f>
        <v>-1.19518899389306</v>
      </c>
      <c r="H44" s="3" t="n">
        <f aca="false">E44+F44+G44</f>
        <v>-0.532704883663759</v>
      </c>
    </row>
    <row r="45" customFormat="false" ht="13.2" hidden="false" customHeight="false" outlineLevel="0" collapsed="false">
      <c r="A45" s="2" t="n">
        <v>4.3</v>
      </c>
      <c r="B45" s="3" t="n">
        <f aca="false">EXP(-A45)*(1+A45+A45^2/3)</f>
        <v>0.155540914809863</v>
      </c>
      <c r="C45" s="3" t="n">
        <f aca="false">(1/A45)-EXP(-2*A45)*(1+1/A45)</f>
        <v>0.232331218440363</v>
      </c>
      <c r="D45" s="3" t="n">
        <f aca="false">EXP(-A45)*(1+A45)</f>
        <v>0.071913362764665</v>
      </c>
      <c r="E45" s="3" t="n">
        <f aca="false">1/A45</f>
        <v>0.232558139534884</v>
      </c>
      <c r="F45" s="3" t="n">
        <f aca="false">(1-B45+2*D45)/(2+2*B45)</f>
        <v>0.427629086107298</v>
      </c>
      <c r="G45" s="3" t="n">
        <f aca="false">-(1+C45+2*D45)/(1+B45)</f>
        <v>-1.19092100187221</v>
      </c>
      <c r="H45" s="3" t="n">
        <f aca="false">E45+F45+G45</f>
        <v>-0.530733776230029</v>
      </c>
    </row>
    <row r="46" customFormat="false" ht="13.2" hidden="false" customHeight="false" outlineLevel="0" collapsed="false">
      <c r="A46" s="2" t="n">
        <v>4.4</v>
      </c>
      <c r="B46" s="3" t="n">
        <f aca="false">EXP(-A46)*(1+A46+A46^2/3)</f>
        <v>0.145527402317705</v>
      </c>
      <c r="C46" s="3" t="n">
        <f aca="false">(1/A46)-EXP(-2*A46)*(1+1/A46)</f>
        <v>0.227087736680565</v>
      </c>
      <c r="D46" s="3" t="n">
        <f aca="false">EXP(-A46)*(1+A46)</f>
        <v>0.0662976354765696</v>
      </c>
      <c r="E46" s="3" t="n">
        <f aca="false">1/A46</f>
        <v>0.227272727272727</v>
      </c>
      <c r="F46" s="3" t="n">
        <f aca="false">(1-B46+2*D46)/(2+2*B46)</f>
        <v>0.430835555150551</v>
      </c>
      <c r="G46" s="3" t="n">
        <f aca="false">-(1+C46+2*D46)/(1+B46)</f>
        <v>-1.18694935178565</v>
      </c>
      <c r="H46" s="3" t="n">
        <f aca="false">E46+F46+G46</f>
        <v>-0.528841069362376</v>
      </c>
    </row>
    <row r="47" customFormat="false" ht="13.2" hidden="false" customHeight="false" outlineLevel="0" collapsed="false">
      <c r="A47" s="2" t="n">
        <v>4.5</v>
      </c>
      <c r="B47" s="3" t="n">
        <f aca="false">EXP(-A47)*(1+A47+A47^2/3)</f>
        <v>0.136085207593468</v>
      </c>
      <c r="C47" s="3" t="n">
        <f aca="false">(1/A47)-EXP(-2*A47)*(1+1/A47)</f>
        <v>0.222071388017227</v>
      </c>
      <c r="D47" s="3" t="n">
        <f aca="false">EXP(-A47)*(1+A47)</f>
        <v>0.0610994809603327</v>
      </c>
      <c r="E47" s="3" t="n">
        <f aca="false">1/A47</f>
        <v>0.222222222222222</v>
      </c>
      <c r="F47" s="3" t="n">
        <f aca="false">(1-B47+2*D47)/(2+2*B47)</f>
        <v>0.433996388534998</v>
      </c>
      <c r="G47" s="3" t="n">
        <f aca="false">-(1+C47+2*D47)/(1+B47)</f>
        <v>-1.18324782415345</v>
      </c>
      <c r="H47" s="3" t="n">
        <f aca="false">E47+F47+G47</f>
        <v>-0.527029213396231</v>
      </c>
    </row>
    <row r="48" customFormat="false" ht="13.2" hidden="false" customHeight="false" outlineLevel="0" collapsed="false">
      <c r="A48" s="2" t="n">
        <v>4.6</v>
      </c>
      <c r="B48" s="3" t="n">
        <f aca="false">EXP(-A48)*(1+A48+A48^2/3)</f>
        <v>0.127189228288764</v>
      </c>
      <c r="C48" s="3" t="n">
        <f aca="false">(1/A48)-EXP(-2*A48)*(1+1/A48)</f>
        <v>0.217268299858633</v>
      </c>
      <c r="D48" s="3" t="n">
        <f aca="false">EXP(-A48)*(1+A48)</f>
        <v>0.0562902801699481</v>
      </c>
      <c r="E48" s="3" t="n">
        <f aca="false">1/A48</f>
        <v>0.217391304347826</v>
      </c>
      <c r="F48" s="3" t="n">
        <f aca="false">(1-B48+2*D48)/(2+2*B48)</f>
        <v>0.437101112803881</v>
      </c>
      <c r="G48" s="3" t="n">
        <f aca="false">-(1+C48+2*D48)/(1+B48)</f>
        <v>-1.17979202322349</v>
      </c>
      <c r="H48" s="3" t="n">
        <f aca="false">E48+F48+G48</f>
        <v>-0.525299606071787</v>
      </c>
    </row>
    <row r="49" customFormat="false" ht="13.2" hidden="false" customHeight="false" outlineLevel="0" collapsed="false">
      <c r="A49" s="2" t="n">
        <v>4.7</v>
      </c>
      <c r="B49" s="3" t="n">
        <f aca="false">EXP(-A49)*(1+A49+A49^2/3)</f>
        <v>0.118814636538486</v>
      </c>
      <c r="C49" s="3" t="n">
        <f aca="false">(1/A49)-EXP(-2*A49)*(1+1/A49)</f>
        <v>0.21266563251624</v>
      </c>
      <c r="D49" s="3" t="n">
        <f aca="false">EXP(-A49)*(1+A49)</f>
        <v>0.0518430794796662</v>
      </c>
      <c r="E49" s="3" t="n">
        <f aca="false">1/A49</f>
        <v>0.212765957446809</v>
      </c>
      <c r="F49" s="3" t="n">
        <f aca="false">(1-B49+2*D49)/(2+2*B49)</f>
        <v>0.440140614118149</v>
      </c>
      <c r="G49" s="3" t="n">
        <f aca="false">-(1+C49+2*D49)/(1+B49)</f>
        <v>-1.17655932313171</v>
      </c>
      <c r="H49" s="3" t="n">
        <f aca="false">E49+F49+G49</f>
        <v>-0.523652751566753</v>
      </c>
    </row>
    <row r="50" customFormat="false" ht="13.2" hidden="false" customHeight="false" outlineLevel="0" collapsed="false">
      <c r="A50" s="2" t="n">
        <v>4.8</v>
      </c>
      <c r="B50" s="3" t="n">
        <f aca="false">EXP(-A50)*(1+A50+A50^2/3)</f>
        <v>0.11093699022079</v>
      </c>
      <c r="C50" s="3" t="n">
        <f aca="false">(1/A50)-EXP(-2*A50)*(1+1/A50)</f>
        <v>0.208251494443407</v>
      </c>
      <c r="D50" s="3" t="n">
        <f aca="false">EXP(-A50)*(1+A50)</f>
        <v>0.0477325328843162</v>
      </c>
      <c r="E50" s="3" t="n">
        <f aca="false">1/A50</f>
        <v>0.208333333333333</v>
      </c>
      <c r="F50" s="3" t="n">
        <f aca="false">(1-B50+2*D50)/(2+2*B50)</f>
        <v>0.443107072774746</v>
      </c>
      <c r="G50" s="3" t="n">
        <f aca="false">-(1+C50+2*D50)/(1+B50)</f>
        <v>-1.17352880648338</v>
      </c>
      <c r="H50" s="3" t="n">
        <f aca="false">E50+F50+G50</f>
        <v>-0.522088400375298</v>
      </c>
    </row>
    <row r="51" customFormat="false" ht="13.2" hidden="false" customHeight="false" outlineLevel="0" collapsed="false">
      <c r="A51" s="2" t="n">
        <v>4.9</v>
      </c>
      <c r="B51" s="3" t="n">
        <f aca="false">EXP(-A51)*(1+A51+A51^2/3)</f>
        <v>0.103532326629418</v>
      </c>
      <c r="C51" s="3" t="n">
        <f aca="false">(1/A51)-EXP(-2*A51)*(1+1/A51)</f>
        <v>0.204014864400684</v>
      </c>
      <c r="D51" s="3" t="n">
        <f aca="false">EXP(-A51)*(1+A51)</f>
        <v>0.0439348401184536</v>
      </c>
      <c r="E51" s="3" t="n">
        <f aca="false">1/A51</f>
        <v>0.204081632653061</v>
      </c>
      <c r="F51" s="3" t="n">
        <f aca="false">(1-B51+2*D51)/(2+2*B51)</f>
        <v>0.445993891549153</v>
      </c>
      <c r="G51" s="3" t="n">
        <f aca="false">-(1+C51+2*D51)/(1+B51)</f>
        <v>-1.17068119661113</v>
      </c>
      <c r="H51" s="3" t="n">
        <f aca="false">E51+F51+G51</f>
        <v>-0.520605672408916</v>
      </c>
    </row>
    <row r="52" customFormat="false" ht="13.2" hidden="false" customHeight="false" outlineLevel="0" collapsed="false">
      <c r="A52" s="2" t="n">
        <v>5</v>
      </c>
      <c r="B52" s="3" t="n">
        <f aca="false">EXP(-A52)*(1+A52+A52^2/3)</f>
        <v>0.096577240320225</v>
      </c>
      <c r="C52" s="3" t="n">
        <f aca="false">(1/A52)-EXP(-2*A52)*(1+1/A52)</f>
        <v>0.199945520084285</v>
      </c>
      <c r="D52" s="3" t="n">
        <f aca="false">EXP(-A52)*(1+A52)</f>
        <v>0.0404276819945128</v>
      </c>
      <c r="E52" s="3" t="n">
        <f aca="false">1/A52</f>
        <v>0.2</v>
      </c>
      <c r="F52" s="3" t="n">
        <f aca="false">(1-B52+2*D52)/(2+2*B52)</f>
        <v>0.448795619440984</v>
      </c>
      <c r="G52" s="3" t="n">
        <f aca="false">-(1+C52+2*D52)/(1+B52)</f>
        <v>-1.16799878474524</v>
      </c>
      <c r="H52" s="3" t="n">
        <f aca="false">E52+F52+G52</f>
        <v>-0.519203165304255</v>
      </c>
    </row>
    <row r="53" customFormat="false" ht="13.2" hidden="false" customHeight="false" outlineLevel="0" collapsed="false">
      <c r="A53" s="2" t="n">
        <v>5.1</v>
      </c>
      <c r="B53" s="3" t="n">
        <f aca="false">EXP(-A53)*(1+A53+A53^2/3)</f>
        <v>0.090048946772666</v>
      </c>
      <c r="C53" s="3" t="n">
        <f aca="false">(1/A53)-EXP(-2*A53)*(1+1/A53)</f>
        <v>0.196033972756084</v>
      </c>
      <c r="D53" s="3" t="n">
        <f aca="false">EXP(-A53)*(1+A53)</f>
        <v>0.0371901540496454</v>
      </c>
      <c r="E53" s="3" t="n">
        <f aca="false">1/A53</f>
        <v>0.196078431372549</v>
      </c>
      <c r="F53" s="3" t="n">
        <f aca="false">(1-B53+2*D53)/(2+2*B53)</f>
        <v>0.451507872302872</v>
      </c>
      <c r="G53" s="3" t="n">
        <f aca="false">-(1+C53+2*D53)/(1+B53)</f>
        <v>-1.16546535329145</v>
      </c>
      <c r="H53" s="3" t="n">
        <f aca="false">E53+F53+G53</f>
        <v>-0.517879049616026</v>
      </c>
    </row>
    <row r="54" customFormat="false" ht="13.2" hidden="false" customHeight="false" outlineLevel="0" collapsed="false">
      <c r="A54" s="2" t="n">
        <v>5.2</v>
      </c>
      <c r="B54" s="3" t="n">
        <f aca="false">EXP(-A54)*(1+A54+A54^2/3)</f>
        <v>0.0839253333878405</v>
      </c>
      <c r="C54" s="3" t="n">
        <f aca="false">(1/A54)-EXP(-2*A54)*(1+1/A54)</f>
        <v>0.192271407424105</v>
      </c>
      <c r="D54" s="3" t="n">
        <f aca="false">EXP(-A54)*(1+A54)</f>
        <v>0.0342026994087168</v>
      </c>
      <c r="E54" s="3" t="n">
        <f aca="false">1/A54</f>
        <v>0.192307692307692</v>
      </c>
      <c r="F54" s="3" t="n">
        <f aca="false">(1-B54+2*D54)/(2+2*B54)</f>
        <v>0.45412725171418</v>
      </c>
      <c r="G54" s="3" t="n">
        <f aca="false">-(1+C54+2*D54)/(1+B54)</f>
        <v>-1.16306609635302</v>
      </c>
      <c r="H54" s="3" t="n">
        <f aca="false">E54+F54+G54</f>
        <v>-0.516631152331145</v>
      </c>
    </row>
    <row r="55" customFormat="false" ht="13.2" hidden="false" customHeight="false" outlineLevel="0" collapsed="false">
      <c r="A55" s="2" t="n">
        <v>5.3</v>
      </c>
      <c r="B55" s="3" t="n">
        <f aca="false">EXP(-A55)*(1+A55+A55^2/3)</f>
        <v>0.0781849992285704</v>
      </c>
      <c r="C55" s="3" t="n">
        <f aca="false">(1/A55)-EXP(-2*A55)*(1+1/A55)</f>
        <v>0.188649628139376</v>
      </c>
      <c r="D55" s="3" t="n">
        <f aca="false">EXP(-A55)*(1+A55)</f>
        <v>0.0314470416135344</v>
      </c>
      <c r="E55" s="3" t="n">
        <f aca="false">1/A55</f>
        <v>0.188679245283019</v>
      </c>
      <c r="F55" s="3" t="n">
        <f aca="false">(1-B55+2*D55)/(2+2*B55)</f>
        <v>0.456651263328208</v>
      </c>
      <c r="G55" s="3" t="n">
        <f aca="false">-(1+C55+2*D55)/(1+B55)</f>
        <v>-1.16078753855963</v>
      </c>
      <c r="H55" s="3" t="n">
        <f aca="false">E55+F55+G55</f>
        <v>-0.5154570299484</v>
      </c>
    </row>
    <row r="56" customFormat="false" ht="13.2" hidden="false" customHeight="false" outlineLevel="0" collapsed="false">
      <c r="A56" s="2" t="n">
        <v>5.4</v>
      </c>
      <c r="B56" s="3" t="n">
        <f aca="false">EXP(-A56)*(1+A56+A56^2/3)</f>
        <v>0.0728072847949162</v>
      </c>
      <c r="C56" s="3" t="n">
        <f aca="false">(1/A56)-EXP(-2*A56)*(1+1/A56)</f>
        <v>0.185161007995957</v>
      </c>
      <c r="D56" s="3" t="n">
        <f aca="false">EXP(-A56)*(1+A56)</f>
        <v>0.0289061180327211</v>
      </c>
      <c r="E56" s="3" t="n">
        <f aca="false">1/A56</f>
        <v>0.185185185185185</v>
      </c>
      <c r="F56" s="3" t="n">
        <f aca="false">(1-B56+2*D56)/(2+2*B56)</f>
        <v>0.459078235779703</v>
      </c>
      <c r="G56" s="3" t="n">
        <f aca="false">-(1+C56+2*D56)/(1+B56)</f>
        <v>-1.15861745317941</v>
      </c>
      <c r="H56" s="3" t="n">
        <f aca="false">E56+F56+G56</f>
        <v>-0.514354032214518</v>
      </c>
    </row>
    <row r="57" customFormat="false" ht="13.2" hidden="false" customHeight="false" outlineLevel="0" collapsed="false">
      <c r="A57" s="2" t="n">
        <v>5.5</v>
      </c>
      <c r="B57" s="3" t="n">
        <f aca="false">EXP(-A57)*(1+A57+A57^2/3)</f>
        <v>0.0677722930211958</v>
      </c>
      <c r="C57" s="3" t="n">
        <f aca="false">(1/A57)-EXP(-2*A57)*(1+1/A57)</f>
        <v>0.181798443444521</v>
      </c>
      <c r="D57" s="3" t="n">
        <f aca="false">EXP(-A57)*(1+A57)</f>
        <v>0.0265640143500164</v>
      </c>
      <c r="E57" s="3" t="n">
        <f aca="false">1/A57</f>
        <v>0.181818181818182</v>
      </c>
      <c r="F57" s="3" t="n">
        <f aca="false">(1-B57+2*D57)/(2+2*B57)</f>
        <v>0.461407241093901</v>
      </c>
      <c r="G57" s="3" t="n">
        <f aca="false">-(1+C57+2*D57)/(1+B57)</f>
        <v>-1.15654478039546</v>
      </c>
      <c r="H57" s="3" t="n">
        <f aca="false">E57+F57+G57</f>
        <v>-0.513319357483375</v>
      </c>
    </row>
    <row r="58" customFormat="false" ht="13.2" hidden="false" customHeight="false" outlineLevel="0" collapsed="false">
      <c r="A58" s="2" t="n">
        <v>5.6</v>
      </c>
      <c r="B58" s="3" t="n">
        <f aca="false">EXP(-A58)*(1+A58+A58^2/3)</f>
        <v>0.0630609025784223</v>
      </c>
      <c r="C58" s="3" t="n">
        <f aca="false">(1/A58)-EXP(-2*A58)*(1+1/A58)</f>
        <v>0.178555312554637</v>
      </c>
      <c r="D58" s="3" t="n">
        <f aca="false">EXP(-A58)*(1+A58)</f>
        <v>0.0244059005287874</v>
      </c>
      <c r="E58" s="3" t="n">
        <f aca="false">1/A58</f>
        <v>0.178571428571429</v>
      </c>
      <c r="F58" s="3" t="n">
        <f aca="false">(1-B58+2*D58)/(2+2*B58)</f>
        <v>0.463638017393097</v>
      </c>
      <c r="G58" s="3" t="n">
        <f aca="false">-(1+C58+2*D58)/(1+B58)</f>
        <v>-1.15455954652764</v>
      </c>
      <c r="H58" s="3" t="n">
        <f aca="false">E58+F58+G58</f>
        <v>-0.512350100563119</v>
      </c>
    </row>
    <row r="59" customFormat="false" ht="13.2" hidden="false" customHeight="false" outlineLevel="0" collapsed="false">
      <c r="A59" s="2" t="n">
        <v>5.7</v>
      </c>
      <c r="B59" s="3" t="n">
        <f aca="false">EXP(-A59)*(1+A59+A59^2/3)</f>
        <v>0.0586547744694714</v>
      </c>
      <c r="C59" s="3" t="n">
        <f aca="false">(1/A59)-EXP(-2*A59)*(1+1/A59)</f>
        <v>0.175425436886238</v>
      </c>
      <c r="D59" s="3" t="n">
        <f aca="false">EXP(-A59)*(1+A59)</f>
        <v>0.0224179685650575</v>
      </c>
      <c r="E59" s="3" t="n">
        <f aca="false">1/A59</f>
        <v>0.175438596491228</v>
      </c>
      <c r="F59" s="3" t="n">
        <f aca="false">(1-B59+2*D59)/(2+2*B59)</f>
        <v>0.465770894555713</v>
      </c>
      <c r="G59" s="3" t="n">
        <f aca="false">-(1+C59+2*D59)/(1+B59)</f>
        <v>-1.15265278487774</v>
      </c>
      <c r="H59" s="3" t="n">
        <f aca="false">E59+F59+G59</f>
        <v>-0.5114432938308</v>
      </c>
    </row>
    <row r="60" customFormat="false" ht="13.2" hidden="false" customHeight="false" outlineLevel="0" collapsed="false">
      <c r="A60" s="2" t="n">
        <v>5.8</v>
      </c>
      <c r="B60" s="3" t="n">
        <f aca="false">EXP(-A60)*(1+A60+A60^2/3)</f>
        <v>0.0545363528133697</v>
      </c>
      <c r="C60" s="3" t="n">
        <f aca="false">(1/A60)-EXP(-2*A60)*(1+1/A60)</f>
        <v>0.172403046655758</v>
      </c>
      <c r="D60" s="3" t="n">
        <f aca="false">EXP(-A60)*(1+A60)</f>
        <v>0.0205873722685555</v>
      </c>
      <c r="E60" s="3" t="n">
        <f aca="false">1/A60</f>
        <v>0.172413793103448</v>
      </c>
      <c r="F60" s="3" t="n">
        <f aca="false">(1-B60+2*D60)/(2+2*B60)</f>
        <v>0.467806723348851</v>
      </c>
      <c r="G60" s="3" t="n">
        <f aca="false">-(1+C60+2*D60)/(1+B60)</f>
        <v>-1.15081645877375</v>
      </c>
      <c r="H60" s="3" t="n">
        <f aca="false">E60+F60+G60</f>
        <v>-0.510595942321451</v>
      </c>
    </row>
    <row r="61" customFormat="false" ht="13.2" hidden="false" customHeight="false" outlineLevel="0" collapsed="false">
      <c r="A61" s="2" t="n">
        <v>5.9</v>
      </c>
      <c r="B61" s="3" t="n">
        <f aca="false">EXP(-A61)*(1+A61+A61^2/3)</f>
        <v>0.050688860629944</v>
      </c>
      <c r="C61" s="3" t="n">
        <f aca="false">(1/A61)-EXP(-2*A61)*(1+1/A61)</f>
        <v>0.169482748906845</v>
      </c>
      <c r="D61" s="3" t="n">
        <f aca="false">EXP(-A61)*(1+A61)</f>
        <v>0.0189021692495017</v>
      </c>
      <c r="E61" s="3" t="n">
        <f aca="false">1/A61</f>
        <v>0.169491525423729</v>
      </c>
      <c r="F61" s="3" t="n">
        <f aca="false">(1-B61+2*D61)/(2+2*B61)</f>
        <v>0.469746808430629</v>
      </c>
      <c r="G61" s="3" t="n">
        <f aca="false">-(1+C61+2*D61)/(1+B61)</f>
        <v>-1.14904338728976</v>
      </c>
      <c r="H61" s="3" t="n">
        <f aca="false">E61+F61+G61</f>
        <v>-0.509805053435402</v>
      </c>
    </row>
    <row r="62" customFormat="false" ht="13.2" hidden="false" customHeight="false" outlineLevel="0" collapsed="false">
      <c r="A62" s="2" t="n">
        <v>6</v>
      </c>
      <c r="B62" s="3" t="n">
        <f aca="false">EXP(-A62)*(1+A62+A62^2/3)</f>
        <v>0.0470962913566608</v>
      </c>
      <c r="C62" s="3" t="n">
        <f aca="false">(1/A62)-EXP(-2*A62)*(1+1/A62)</f>
        <v>0.166659498418921</v>
      </c>
      <c r="D62" s="3" t="n">
        <f aca="false">EXP(-A62)*(1+A62)</f>
        <v>0.0173512652366645</v>
      </c>
      <c r="E62" s="3" t="n">
        <f aca="false">1/A62</f>
        <v>0.166666666666667</v>
      </c>
      <c r="F62" s="3" t="n">
        <f aca="false">(1-B62+2*D62)/(2+2*B62)</f>
        <v>0.471592845504727</v>
      </c>
      <c r="G62" s="3" t="n">
        <f aca="false">-(1+C62+2*D62)/(1+B62)</f>
        <v>-1.14732717402305</v>
      </c>
      <c r="H62" s="3" t="n">
        <f aca="false">E62+F62+G62</f>
        <v>-0.509067661851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n Styer</cp:lastModifiedBy>
  <dcterms:modified xsi:type="dcterms:W3CDTF">2024-10-12T23:55:46Z</dcterms:modified>
  <cp:revision>0</cp:revision>
  <dc:subject/>
  <dc:title/>
</cp:coreProperties>
</file>